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1. Te Ardhurat e Veta" sheetId="1" state="visible" r:id="rId2"/>
    <sheet name="P2. Buxheti Vjetor 2020" sheetId="2" state="visible" r:id="rId3"/>
    <sheet name="P2.1Buxheti Vjetor 2021" sheetId="3" state="visible" r:id="rId4"/>
    <sheet name="P2.2 Buxheti Vjetor 2022" sheetId="4" state="visible" r:id="rId5"/>
    <sheet name="P.3 Punonjes Pusheti Gjyqesor " sheetId="5" state="visible" r:id="rId6"/>
    <sheet name="P.3.1 Punonjes shtese" sheetId="6" state="visible" r:id="rId7"/>
    <sheet name="P 4. Nr i punonjesve " sheetId="7" state="visible" r:id="rId8"/>
    <sheet name="P5. Cash Flow" sheetId="8" state="visible" r:id="rId9"/>
    <sheet name="P.6 Inv. Brend." sheetId="9" state="visible" r:id="rId10"/>
  </sheets>
  <externalReferences>
    <externalReference r:id="rId11"/>
    <externalReference r:id="rId12"/>
  </externalReferences>
  <definedNames>
    <definedName function="false" hidden="false" localSheetId="6" name="_xlnm.Print_Area" vbProcedure="false">'P 4. Nr i punonjesve '!$A$1:$Q$51</definedName>
    <definedName function="false" hidden="false" localSheetId="5" name="_xlnm.Print_Area" vbProcedure="false">'P.3.1 Punonjes shtese'!$A$1:$AE$52</definedName>
    <definedName function="false" hidden="false" localSheetId="8" name="_xlnm.Print_Area" vbProcedure="false">'P.6 Inv. Brend.'!$A$1:$U$144</definedName>
    <definedName function="false" hidden="true" localSheetId="8" name="_xlnm._FilterDatabase" vbProcedure="false">'P.6 Inv. Brend.'!$A$8:$X$145</definedName>
    <definedName function="false" hidden="false" localSheetId="0" name="_xlnm.Print_Area" vbProcedure="false">'P1. Te Ardhurat e Veta'!$A$1:$K$125</definedName>
    <definedName function="false" hidden="false" localSheetId="1" name="_xlnm.Print_Area" vbProcedure="false">'P2. Buxheti Vjetor 2020'!$A$1:$P$46</definedName>
    <definedName function="false" hidden="false" localSheetId="2" name="_xlnm.Print_Area" vbProcedure="false">'P2.1Buxheti Vjetor 2021'!$A$1:$P$28</definedName>
    <definedName function="false" hidden="false" localSheetId="3" name="_xlnm.Print_Area" vbProcedure="false">'P2.2 Buxheti Vjetor 2022'!$A$1:$P$47</definedName>
    <definedName function="false" hidden="false" localSheetId="7" name="_xlnm.Print_Area" vbProcedure="false">'P5. Cash Flow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00 shtesa u vu ne pa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74</xdr:colOff>
                <xdr:row>43</xdr:row>
                <xdr:rowOff>39</xdr:rowOff>
              </xdr:from>
              <xdr:to>
                <xdr:col>21</xdr:col>
                <xdr:colOff>68</xdr:colOff>
                <xdr:row>47</xdr:row>
                <xdr:rowOff>10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Tahoma"/>
            <family val="2"/>
          </rPr>
          <t xml:space="preserve">Donika
nga 82 milion, 40 milion jane shtuar ne pa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74</xdr:colOff>
                <xdr:row>43</xdr:row>
                <xdr:rowOff>39</xdr:rowOff>
              </xdr:from>
              <xdr:to>
                <xdr:col>21</xdr:col>
                <xdr:colOff>68</xdr:colOff>
                <xdr:row>47</xdr:row>
                <xdr:rowOff>10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 milion ne sigurim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74</xdr:colOff>
                <xdr:row>43</xdr:row>
                <xdr:rowOff>39</xdr:rowOff>
              </xdr:from>
              <xdr:to>
                <xdr:col>21</xdr:col>
                <xdr:colOff>68</xdr:colOff>
                <xdr:row>47</xdr:row>
                <xdr:rowOff>10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7 milion operative dhe 606 eshte 75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74</xdr:colOff>
                <xdr:row>43</xdr:row>
                <xdr:rowOff>39</xdr:rowOff>
              </xdr:from>
              <xdr:to>
                <xdr:col>21</xdr:col>
                <xdr:colOff>68</xdr:colOff>
                <xdr:row>47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0 milion ne investim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74</xdr:colOff>
                <xdr:row>43</xdr:row>
                <xdr:rowOff>39</xdr:rowOff>
              </xdr:from>
              <xdr:to>
                <xdr:col>21</xdr:col>
                <xdr:colOff>68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92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  <r>
          <rPr>
            <sz val="8"/>
            <color rgb="FF000000"/>
            <rFont val="Tahoma"/>
            <family val="2"/>
          </rPr>
          <t xml:space="preserve">gadishme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89</xdr:row>
                <xdr:rowOff>5</xdr:rowOff>
              </xdr:from>
              <xdr:to>
                <xdr:col>22</xdr:col>
                <xdr:colOff>33</xdr:colOff>
                <xdr:row>9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4" uniqueCount="496">
  <si>
    <t xml:space="preserve">Shtojca 1/A. Pasqyrat Shtesë për Buxhetin Vjetor</t>
  </si>
  <si>
    <t xml:space="preserve">Pasqyra Nr.1: Parashikimi i te Ardhurave te Veta te secilit Program te Njesise se Qeverisjes Qendrore</t>
  </si>
  <si>
    <t xml:space="preserve">ne 000/leke</t>
  </si>
  <si>
    <t xml:space="preserve">Kodi</t>
  </si>
  <si>
    <t xml:space="preserve">Emertimi</t>
  </si>
  <si>
    <t xml:space="preserve">PBA 2020-2022</t>
  </si>
  <si>
    <t xml:space="preserve">Njesia e Qeverisjes Qendrore</t>
  </si>
  <si>
    <t xml:space="preserve">KLGJ</t>
  </si>
  <si>
    <t xml:space="preserve">Kodi 
i programit</t>
  </si>
  <si>
    <t xml:space="preserve">Kodi 
i 
te ardhurave</t>
  </si>
  <si>
    <t xml:space="preserve">Lloji i Te Ardhurave</t>
  </si>
  <si>
    <t xml:space="preserve">Baza Ligjore, Ligj, VKM, Udhezime, 
numer dhe data e miratimit</t>
  </si>
  <si>
    <t xml:space="preserve">Fakti i Vitit 2018</t>
  </si>
  <si>
    <t xml:space="preserve">I pritshmi i vitit 2019</t>
  </si>
  <si>
    <t xml:space="preserve">Parashikimi per vitin 2020</t>
  </si>
  <si>
    <r>
      <rPr>
        <sz val="8"/>
        <rFont val="Times New Roman"/>
        <family val="1"/>
        <charset val="238"/>
      </rPr>
      <t xml:space="preserve">Parashikimi per Vitin </t>
    </r>
    <r>
      <rPr>
        <b val="true"/>
        <sz val="8"/>
        <rFont val="Times New Roman"/>
        <family val="1"/>
        <charset val="238"/>
      </rPr>
      <t xml:space="preserve">2021</t>
    </r>
  </si>
  <si>
    <r>
      <rPr>
        <sz val="8"/>
        <rFont val="Times New Roman"/>
        <family val="1"/>
        <charset val="238"/>
      </rPr>
      <t xml:space="preserve">Parashikimi per Vitin </t>
    </r>
    <r>
      <rPr>
        <b val="true"/>
        <sz val="8"/>
        <rFont val="Times New Roman"/>
        <family val="1"/>
        <charset val="238"/>
      </rPr>
      <t xml:space="preserve">2022</t>
    </r>
  </si>
  <si>
    <t xml:space="preserve">Nga te Cilat </t>
  </si>
  <si>
    <t xml:space="preserve">Kodi i programit</t>
  </si>
  <si>
    <t xml:space="preserve">I takojne Institucionit</t>
  </si>
  <si>
    <t xml:space="preserve">Derdhen ne Buxhet. e Pergj.</t>
  </si>
  <si>
    <t xml:space="preserve">Buxheti Gjyqesor</t>
  </si>
  <si>
    <t xml:space="preserve">7081006 +466</t>
  </si>
  <si>
    <t xml:space="preserve">Takse nga aktet e pulles </t>
  </si>
  <si>
    <t xml:space="preserve">V.K.M. nr. 432 dt. 28.06.2006" Per krijimin e admin. e te ardh. qe krijojne inst.buxhetore; V.K.M. nr. 430 dt. 9.07.1998" Per dhenien me qera te objekt. Nderm., a institucioneve shteterore ";    Udhezim i perbashket i Ministrit te Finanacve dhe Ministrit te Drejtesise nr. 33 date 29.12.2014 . Udhezimi "Per Zbatimin e buxhetit te shtetit " dhe Udhezim nr. 1 date 08.03.2013 I Bordit Drejtues te Z.A.B.Gj. Dhe Ministrit te Finanacve "Per perdorimin e te ardhurave te krijuara nga tarifat e sherbimeve te administrates gjyqesore</t>
  </si>
  <si>
    <t xml:space="preserve">7112100 +466 </t>
  </si>
  <si>
    <t xml:space="preserve">Te ardhura nga taksat gjyqesore(1 % e kerkese padive) </t>
  </si>
  <si>
    <t xml:space="preserve">Te ardhura nga qeraja </t>
  </si>
  <si>
    <t xml:space="preserve">Te ardhura nga sekuestro</t>
  </si>
  <si>
    <t xml:space="preserve">Te tjera te ardhura sekondare ( posta) </t>
  </si>
  <si>
    <t xml:space="preserve">Gjoba Gjyqesore </t>
  </si>
  <si>
    <t xml:space="preserve">Te ardhura nga fotokopja</t>
  </si>
  <si>
    <t xml:space="preserve">Grant nga I njejti nivel qeverisje</t>
  </si>
  <si>
    <t xml:space="preserve">Te ardhura te tjera jo tatimore </t>
  </si>
  <si>
    <t xml:space="preserve">Te ardhura nga shitja e mallrave dhe sherbimeve </t>
  </si>
  <si>
    <t xml:space="preserve">Te tjera tatim mbi te ardhurat ( tatim ne burim)</t>
  </si>
  <si>
    <t xml:space="preserve">Te ardhura nga shitja e aktiveve te qendrueshme</t>
  </si>
  <si>
    <t xml:space="preserve">Te ardhura nga veprime gjyqesore </t>
  </si>
  <si>
    <t xml:space="preserve">Te Ardhurat Total</t>
  </si>
  <si>
    <t xml:space="preserve">Drejtori i Drejtorise Ekonomike/Finances/Nepunesi Zbatues</t>
  </si>
  <si>
    <t xml:space="preserve">Emri</t>
  </si>
  <si>
    <t xml:space="preserve">Luljeta Laze </t>
  </si>
  <si>
    <t xml:space="preserve">Koordinatori i GMS/ Nepunesi Autorizues</t>
  </si>
  <si>
    <t xml:space="preserve">Rudin Baqli </t>
  </si>
  <si>
    <t xml:space="preserve">Nenshkrimi</t>
  </si>
  <si>
    <t xml:space="preserve">Data</t>
  </si>
  <si>
    <t xml:space="preserve">01.08.2019</t>
  </si>
  <si>
    <t xml:space="preserve">Pasqyra Nr.2: Permbledhese e Kerkesave Buxhetore</t>
  </si>
  <si>
    <t xml:space="preserve">Viti 2020</t>
  </si>
  <si>
    <t xml:space="preserve">   </t>
  </si>
  <si>
    <t xml:space="preserve">Ne 000 leke</t>
  </si>
  <si>
    <t xml:space="preserve"> </t>
  </si>
  <si>
    <t xml:space="preserve">605</t>
  </si>
  <si>
    <t xml:space="preserve">606</t>
  </si>
  <si>
    <t xml:space="preserve">230</t>
  </si>
  <si>
    <t xml:space="preserve">Totali</t>
  </si>
  <si>
    <t xml:space="preserve">Grupi</t>
  </si>
  <si>
    <t xml:space="preserve">Titulli </t>
  </si>
  <si>
    <t xml:space="preserve">Kapitulli </t>
  </si>
  <si>
    <t xml:space="preserve">Pagat </t>
  </si>
  <si>
    <t xml:space="preserve">Kontrib. e Sigurimeve Shoqerore </t>
  </si>
  <si>
    <t xml:space="preserve">Mallra dhe Sherbime</t>
  </si>
  <si>
    <t xml:space="preserve">Subvenci- onet</t>
  </si>
  <si>
    <t xml:space="preserve">Te Tjera Transfer. Korrente Brendshme</t>
  </si>
  <si>
    <t xml:space="preserve">Transfer. Korrente te Huaja</t>
  </si>
  <si>
    <t xml:space="preserve">Transferta per Buxhetet Familjare dhe Individet</t>
  </si>
  <si>
    <t xml:space="preserve">Shpenzime Kapitale te Patrupezu-ara </t>
  </si>
  <si>
    <t xml:space="preserve">Shpenzime Kapitale te Trupezuara</t>
  </si>
  <si>
    <t xml:space="preserve">Pushteti Gjyqesor</t>
  </si>
  <si>
    <t xml:space="preserve">03310  Buxheti Gjyqesor</t>
  </si>
  <si>
    <t xml:space="preserve">Çelje nga Buxheti i Pergjithshem    </t>
  </si>
  <si>
    <t xml:space="preserve">Financim i Huaj </t>
  </si>
  <si>
    <t xml:space="preserve">Kostot Lokale per Projektet me Financim te Huaj</t>
  </si>
  <si>
    <t xml:space="preserve">Mbulimi i TVSH, Detyrimeve Doganore </t>
  </si>
  <si>
    <t xml:space="preserve">Shpenzime nga te Ardhurat </t>
  </si>
  <si>
    <t xml:space="preserve">01110 - Planifikim, Menaxhim, Administrim</t>
  </si>
  <si>
    <t xml:space="preserve"> Planifikim, Menaxhim, Administrim</t>
  </si>
  <si>
    <t xml:space="preserve">&lt;&lt;Emertimi i Programit&gt;&gt;</t>
  </si>
  <si>
    <t xml:space="preserve">Paga</t>
  </si>
  <si>
    <t xml:space="preserve">Sigurime</t>
  </si>
  <si>
    <t xml:space="preserve">Operative</t>
  </si>
  <si>
    <t xml:space="preserve">Kapitale (230-232) </t>
  </si>
  <si>
    <t xml:space="preserve">Alokimi i fondeve për programin 01110 - Buxheti Gjyqësor</t>
  </si>
  <si>
    <t xml:space="preserve">Artikujt</t>
  </si>
  <si>
    <t xml:space="preserve">Tavanet e </t>
  </si>
  <si>
    <t xml:space="preserve">Kerkesa </t>
  </si>
  <si>
    <t xml:space="preserve">Diferenca e pambuluar me fonde</t>
  </si>
  <si>
    <t xml:space="preserve">Shpenzime Korrente</t>
  </si>
  <si>
    <t xml:space="preserve">Luljeta </t>
  </si>
  <si>
    <t xml:space="preserve">Laze</t>
  </si>
  <si>
    <t xml:space="preserve">Rudin</t>
  </si>
  <si>
    <t xml:space="preserve">Baqli</t>
  </si>
  <si>
    <t xml:space="preserve">Viti 2021</t>
  </si>
  <si>
    <t xml:space="preserve">03310 Buxheti Gjyqesor</t>
  </si>
  <si>
    <t xml:space="preserve">01110 Planifikim, Menaxhim, Administrim</t>
  </si>
  <si>
    <t xml:space="preserve">Viti 2022</t>
  </si>
  <si>
    <t xml:space="preserve">03310 -Buxheti Gjyqesor</t>
  </si>
  <si>
    <t xml:space="preserve">Pasqyra Nr.3: Permbledhese e shpenzimeve per pagat per Pushtetin Gjyqesor</t>
  </si>
  <si>
    <t xml:space="preserve">Parashikimi i shpenzimeve per personelin per  vitin 2020</t>
  </si>
  <si>
    <t xml:space="preserve">FUNKSIONI ( SIPAS STRUKTURES)</t>
  </si>
  <si>
    <t xml:space="preserve">Nr. punonjesve </t>
  </si>
  <si>
    <t xml:space="preserve">Paaga referuese</t>
  </si>
  <si>
    <t xml:space="preserve">Paga baze </t>
  </si>
  <si>
    <t xml:space="preserve">Paga  brutto</t>
  </si>
  <si>
    <t xml:space="preserve">Shtesa per page ( te dhena ne total)</t>
  </si>
  <si>
    <t xml:space="preserve">Total paga bruto vjetore (000/leke)</t>
  </si>
  <si>
    <t xml:space="preserve">Fond I Vecante </t>
  </si>
  <si>
    <t xml:space="preserve"> Fond page mbi te cilen llogariten sigurimet shoqerore  </t>
  </si>
  <si>
    <t xml:space="preserve">Fondi per sigurimet shoqerore (000/leke)</t>
  </si>
  <si>
    <t xml:space="preserve">Totali  fondi I pagave dhe kontributit per sigurimet shoqerore</t>
  </si>
  <si>
    <t xml:space="preserve">Paga mesatare mujore (bruto)</t>
  </si>
  <si>
    <t xml:space="preserve">Paga e Grupit/Paga baze</t>
  </si>
  <si>
    <t xml:space="preserve">Vjetersia mesatare </t>
  </si>
  <si>
    <t xml:space="preserve">Shtesa per pozicion ne leke</t>
  </si>
  <si>
    <t xml:space="preserve">Paga per Pozicion per nr total</t>
  </si>
  <si>
    <t xml:space="preserve">Fondi VJETOR i pages baze (000/leke)</t>
  </si>
  <si>
    <t xml:space="preserve">ne vite</t>
  </si>
  <si>
    <t xml:space="preserve">ne leke</t>
  </si>
  <si>
    <t xml:space="preserve">Delegime per gjyqtaret dhe niveli I shteses per kushte pune per adm</t>
  </si>
  <si>
    <t xml:space="preserve">Fondi I pagave per pjesen e shteses per kushte pune ( 000/ leke)</t>
  </si>
  <si>
    <t xml:space="preserve">Niveli i shteses per shperblim per aftesi</t>
  </si>
  <si>
    <t xml:space="preserve">Fondi I pagave per pjesen e shteses per kualifikim 000/leke</t>
  </si>
  <si>
    <t xml:space="preserve">Niveli I shteses per grade</t>
  </si>
  <si>
    <t xml:space="preserve">Fondi I pagave per pjesen e shteses per grade (000/leke) </t>
  </si>
  <si>
    <t xml:space="preserve">Shtesa  per punet jasht orarit</t>
  </si>
  <si>
    <t xml:space="preserve">Fondi I pagave per shtesen per punet jasht orarit (000/leke)</t>
  </si>
  <si>
    <t xml:space="preserve">Shtesa page te rregulluara me ligje te vecanta</t>
  </si>
  <si>
    <t xml:space="preserve">Fondi I pages per shtesat e pages te rregulluara me ligje te vecanta (000/leke)</t>
  </si>
  <si>
    <t xml:space="preserve">Shtesa te tjera</t>
  </si>
  <si>
    <t xml:space="preserve">Fondi I pages per pjesen e shtesave te tjera</t>
  </si>
  <si>
    <t xml:space="preserve">Total fondi  I shtesave te pagave (000/leke) </t>
  </si>
  <si>
    <t xml:space="preserve">a</t>
  </si>
  <si>
    <t xml:space="preserve">b</t>
  </si>
  <si>
    <t xml:space="preserve">9=(5+7+8)</t>
  </si>
  <si>
    <t xml:space="preserve">10=9/1000</t>
  </si>
  <si>
    <t xml:space="preserve">16(15*1)</t>
  </si>
  <si>
    <t xml:space="preserve">18(17/1000)</t>
  </si>
  <si>
    <t xml:space="preserve">20(19*12/1000)</t>
  </si>
  <si>
    <t xml:space="preserve">I</t>
  </si>
  <si>
    <t xml:space="preserve">Punonjesit me Grada </t>
  </si>
  <si>
    <t xml:space="preserve">01</t>
  </si>
  <si>
    <t xml:space="preserve">Kryetar KLGJ</t>
  </si>
  <si>
    <t xml:space="preserve">G-3</t>
  </si>
  <si>
    <t xml:space="preserve">02</t>
  </si>
  <si>
    <t xml:space="preserve">Zv/Kryetar KLGJ</t>
  </si>
  <si>
    <t xml:space="preserve">03</t>
  </si>
  <si>
    <t xml:space="preserve">Anetar KLGJ</t>
  </si>
  <si>
    <t xml:space="preserve">04</t>
  </si>
  <si>
    <t xml:space="preserve">Keshilltar Etike KLGJ</t>
  </si>
  <si>
    <t xml:space="preserve">Kryetar I Gjykates se Larte</t>
  </si>
  <si>
    <t xml:space="preserve">ZV-Kryetar I Gjykates se Larte</t>
  </si>
  <si>
    <t xml:space="preserve">Gjyqtar ne Gjykaten e Larte </t>
  </si>
  <si>
    <t xml:space="preserve">Kryetar Gjykates kunder korrupsionit Apel</t>
  </si>
  <si>
    <t xml:space="preserve">05</t>
  </si>
  <si>
    <t xml:space="preserve">ZV-Kryetar Gjykates korrupsionit Apel </t>
  </si>
  <si>
    <t xml:space="preserve">06</t>
  </si>
  <si>
    <t xml:space="preserve">Gjyqtar ne Gj. Kunder Korrupsionit Apel </t>
  </si>
  <si>
    <t xml:space="preserve">Drejtor njesia vleres. Profes &amp; Etik te gjyqt  KLGJ</t>
  </si>
  <si>
    <t xml:space="preserve">G-2</t>
  </si>
  <si>
    <t xml:space="preserve">Specialist te njesia te vleres. Profes &amp; Etik te gjyqt per Vetingun </t>
  </si>
  <si>
    <t xml:space="preserve">07</t>
  </si>
  <si>
    <t xml:space="preserve">Kryetar Gjykates Apeli</t>
  </si>
  <si>
    <t xml:space="preserve">08</t>
  </si>
  <si>
    <t xml:space="preserve">ZV-Kryetar Gjykates Apeli</t>
  </si>
  <si>
    <t xml:space="preserve">09</t>
  </si>
  <si>
    <t xml:space="preserve">Gjyqtare Apeli </t>
  </si>
  <si>
    <t xml:space="preserve">10</t>
  </si>
  <si>
    <t xml:space="preserve">Kryetar Gjykates kunder korrupsionit Rrethi</t>
  </si>
  <si>
    <t xml:space="preserve">11</t>
  </si>
  <si>
    <t xml:space="preserve">ZV/Kryetar Gjykates kunder korrupsionit Rrethi</t>
  </si>
  <si>
    <t xml:space="preserve">12</t>
  </si>
  <si>
    <t xml:space="preserve">Gjyqtare ne Gjykate kunder korrupsionit Rrethi</t>
  </si>
  <si>
    <t xml:space="preserve">13</t>
  </si>
  <si>
    <t xml:space="preserve">Kryetar Gjykate  Rrethi</t>
  </si>
  <si>
    <t xml:space="preserve">G-1</t>
  </si>
  <si>
    <t xml:space="preserve">14</t>
  </si>
  <si>
    <t xml:space="preserve">ZV/Kryetar Gjykate Rrethi</t>
  </si>
  <si>
    <t xml:space="preserve">15</t>
  </si>
  <si>
    <t xml:space="preserve">Gjyqtare ne Gjykate Rrethi</t>
  </si>
  <si>
    <t xml:space="preserve">16</t>
  </si>
  <si>
    <t xml:space="preserve">Ndihmes Mgjistrate/Keshilltare  ligjore ne Gjykaten e Larte </t>
  </si>
  <si>
    <t xml:space="preserve">Punonjesit me page grupi </t>
  </si>
  <si>
    <t xml:space="preserve">Sekretar i pergjithshem KLGJ</t>
  </si>
  <si>
    <t xml:space="preserve">I-a</t>
  </si>
  <si>
    <t xml:space="preserve">Drejtor Kabineti  KLGJ</t>
  </si>
  <si>
    <t xml:space="preserve">Keshilltar Kabineti KLGJ</t>
  </si>
  <si>
    <t xml:space="preserve">25</t>
  </si>
  <si>
    <t xml:space="preserve">Drejtor Kabineti ne Gj.Larte</t>
  </si>
  <si>
    <t xml:space="preserve">II-a</t>
  </si>
  <si>
    <t xml:space="preserve">Drejtor Departamenti  KLGJ</t>
  </si>
  <si>
    <t xml:space="preserve">I-b</t>
  </si>
  <si>
    <t xml:space="preserve">26</t>
  </si>
  <si>
    <t xml:space="preserve">Keshill te Kryetarit te Gjykates se Larte </t>
  </si>
  <si>
    <t xml:space="preserve">Keshilltare te  Kom Perhershme KLGJ</t>
  </si>
  <si>
    <t xml:space="preserve">II-b</t>
  </si>
  <si>
    <t xml:space="preserve">Drejtor Drejtorie KLGJ</t>
  </si>
  <si>
    <t xml:space="preserve">17</t>
  </si>
  <si>
    <t xml:space="preserve">Ndihmes ligjore ne Gjykaten e Apelit / Apeli Administrativ </t>
  </si>
  <si>
    <t xml:space="preserve">18</t>
  </si>
  <si>
    <t xml:space="preserve">Ndihmes ligjore ne gjykatat administrative te Shkalles se Pare </t>
  </si>
  <si>
    <t xml:space="preserve">19</t>
  </si>
  <si>
    <t xml:space="preserve">Kancelar ne Gj.Larte</t>
  </si>
  <si>
    <t xml:space="preserve">20</t>
  </si>
  <si>
    <t xml:space="preserve">Kancelar Apeli</t>
  </si>
  <si>
    <t xml:space="preserve">21</t>
  </si>
  <si>
    <t xml:space="preserve">Kancelar Apeli Krimet</t>
  </si>
  <si>
    <t xml:space="preserve">32</t>
  </si>
  <si>
    <t xml:space="preserve">Ndihmes ligjor ne Gjykaten e Apelit Tirane </t>
  </si>
  <si>
    <t xml:space="preserve">22</t>
  </si>
  <si>
    <t xml:space="preserve">Kancelar  Rrethi</t>
  </si>
  <si>
    <t xml:space="preserve">23</t>
  </si>
  <si>
    <t xml:space="preserve">Kancelar  Rrethi Krimet</t>
  </si>
  <si>
    <t xml:space="preserve">Asistent Kryetar  KLGJ</t>
  </si>
  <si>
    <t xml:space="preserve">24</t>
  </si>
  <si>
    <t xml:space="preserve">Sekret.Kryetarit te Gjykates se Larte </t>
  </si>
  <si>
    <t xml:space="preserve">Shef Sektori  KLGJ</t>
  </si>
  <si>
    <t xml:space="preserve">III-a</t>
  </si>
  <si>
    <t xml:space="preserve">29</t>
  </si>
  <si>
    <t xml:space="preserve">Pergj sektori ne Gj.Larte</t>
  </si>
  <si>
    <t xml:space="preserve">Inspektor  auditi te brendshem KLGJ</t>
  </si>
  <si>
    <t xml:space="preserve">III-b</t>
  </si>
  <si>
    <t xml:space="preserve">Specialiste KLGJ</t>
  </si>
  <si>
    <t xml:space="preserve">33</t>
  </si>
  <si>
    <t xml:space="preserve">Specialiste ne Gj.larte</t>
  </si>
  <si>
    <t xml:space="preserve">35</t>
  </si>
  <si>
    <t xml:space="preserve"> K/sekretare + K/dege buxheti+Specialiste personeli</t>
  </si>
  <si>
    <t xml:space="preserve">36</t>
  </si>
  <si>
    <t xml:space="preserve">Specialist  IT ne gjykata+ ZMP+ ekonomist </t>
  </si>
  <si>
    <t xml:space="preserve">IV-a</t>
  </si>
  <si>
    <t xml:space="preserve">38</t>
  </si>
  <si>
    <t xml:space="preserve">Specialsite ne Gj.Krimeve te Renda (4 Rrethi+1 Apeli)</t>
  </si>
  <si>
    <t xml:space="preserve">39</t>
  </si>
  <si>
    <t xml:space="preserve"> Sekretar gjyqesor</t>
  </si>
  <si>
    <t xml:space="preserve">41</t>
  </si>
  <si>
    <t xml:space="preserve">Arkivist gjyqesor</t>
  </si>
  <si>
    <t xml:space="preserve">IV-b</t>
  </si>
  <si>
    <t xml:space="preserve">Punonjesit me klasa </t>
  </si>
  <si>
    <t xml:space="preserve">42</t>
  </si>
  <si>
    <t xml:space="preserve">Punonjes te ruajtjes se rendit ne Gj.Larte</t>
  </si>
  <si>
    <t xml:space="preserve">VIII/1</t>
  </si>
  <si>
    <t xml:space="preserve">43</t>
  </si>
  <si>
    <t xml:space="preserve">Nd/specialiste  ne Gj.Larte+operator</t>
  </si>
  <si>
    <t xml:space="preserve">VII/1</t>
  </si>
  <si>
    <t xml:space="preserve">45</t>
  </si>
  <si>
    <t xml:space="preserve">Magaziniere ne Gj.Larte</t>
  </si>
  <si>
    <t xml:space="preserve">46</t>
  </si>
  <si>
    <t xml:space="preserve">Pun.mirembajtje ne Gj.Larte</t>
  </si>
  <si>
    <t xml:space="preserve">Shofer Anetare KLGJ</t>
  </si>
  <si>
    <t xml:space="preserve">VII</t>
  </si>
  <si>
    <t xml:space="preserve">47</t>
  </si>
  <si>
    <t xml:space="preserve">Shoferi kryetarit  ne Gj.Larte</t>
  </si>
  <si>
    <t xml:space="preserve">48</t>
  </si>
  <si>
    <t xml:space="preserve">Shofere gjyqtari ne Gj.Larte</t>
  </si>
  <si>
    <t xml:space="preserve">VI/1</t>
  </si>
  <si>
    <t xml:space="preserve">49</t>
  </si>
  <si>
    <t xml:space="preserve">Shofere korier ne  Gj.Larte</t>
  </si>
  <si>
    <t xml:space="preserve">50</t>
  </si>
  <si>
    <t xml:space="preserve">Shofere kancelari ne Gj.Larte</t>
  </si>
  <si>
    <t xml:space="preserve">V/1</t>
  </si>
  <si>
    <t xml:space="preserve">Shofer Korrier KLGJ</t>
  </si>
  <si>
    <t xml:space="preserve">VI</t>
  </si>
  <si>
    <t xml:space="preserve">Teknik mirembajtje KLGJ</t>
  </si>
  <si>
    <t xml:space="preserve">Recepsionist KLGJ</t>
  </si>
  <si>
    <t xml:space="preserve">52</t>
  </si>
  <si>
    <t xml:space="preserve">Punetore pastrimi KLGJ</t>
  </si>
  <si>
    <t xml:space="preserve">III</t>
  </si>
  <si>
    <t xml:space="preserve">Pun pastrimi ne Gj.Larte</t>
  </si>
  <si>
    <t xml:space="preserve">III/1</t>
  </si>
  <si>
    <t xml:space="preserve">Lidhja II</t>
  </si>
  <si>
    <t xml:space="preserve">53</t>
  </si>
  <si>
    <t xml:space="preserve">Sekretare gjyqesore  me arsim te mesem</t>
  </si>
  <si>
    <t xml:space="preserve">XII</t>
  </si>
  <si>
    <t xml:space="preserve">54</t>
  </si>
  <si>
    <t xml:space="preserve">Arkivist gjyqesor me arsim te mesem</t>
  </si>
  <si>
    <t xml:space="preserve">VIII</t>
  </si>
  <si>
    <t xml:space="preserve">55</t>
  </si>
  <si>
    <t xml:space="preserve">Shofer/ Mirmbajtes</t>
  </si>
  <si>
    <t xml:space="preserve">IV</t>
  </si>
  <si>
    <t xml:space="preserve">56</t>
  </si>
  <si>
    <t xml:space="preserve">Magazinier </t>
  </si>
  <si>
    <t xml:space="preserve">V</t>
  </si>
  <si>
    <t xml:space="preserve">57</t>
  </si>
  <si>
    <t xml:space="preserve">Nepunes gjyqesor</t>
  </si>
  <si>
    <t xml:space="preserve">58</t>
  </si>
  <si>
    <t xml:space="preserve">Mirmbajtes</t>
  </si>
  <si>
    <t xml:space="preserve">59</t>
  </si>
  <si>
    <t xml:space="preserve">Punonjes sigurie </t>
  </si>
  <si>
    <t xml:space="preserve">II</t>
  </si>
  <si>
    <t xml:space="preserve">60</t>
  </si>
  <si>
    <t xml:space="preserve">Pastrues</t>
  </si>
  <si>
    <t xml:space="preserve">Totali </t>
  </si>
  <si>
    <t xml:space="preserve">Pasqyra Nr.3/1 : Permbledhese e shpenzimeve per pagat per Pushtetin Gjyqesor</t>
  </si>
  <si>
    <t xml:space="preserve">Tabela e shpenzimeve te personelit per punonjesit shtese per vitin 2020</t>
  </si>
  <si>
    <t xml:space="preserve">Ndihmes ligjore ne Gjykaten e Apelit Administrativ </t>
  </si>
  <si>
    <t xml:space="preserve">G-1 gjyqtari shkalles 1 dhe administrative - 90% te pages referuese</t>
  </si>
  <si>
    <t xml:space="preserve">G-2 gjyqtari apelit  98% te pages referuese</t>
  </si>
  <si>
    <t xml:space="preserve">G-3 Gjykata Larte, Apeli Krimet</t>
  </si>
  <si>
    <t xml:space="preserve">Paga Referuese baze = Ligji nr. 96/2016 Neni  12, pika 5, germa a) - VKM 184/2017</t>
  </si>
  <si>
    <t xml:space="preserve">Paga ne Grup - Ligji nr. 96/2016 neni 12, pika 5, germa b) - VKM nr 187/2017- VKM 717/2009</t>
  </si>
  <si>
    <t xml:space="preserve">Ligji 96/2016, neni 2, pika j)</t>
  </si>
  <si>
    <t xml:space="preserve">Ligji 115/2016 -neni 7, pika 2, germa a)</t>
  </si>
  <si>
    <t xml:space="preserve">Ligj nr. 96/2016, meni 12, pika 3, 4 - pika 2 - vkm 187/2017,, pika 2, germa b)</t>
  </si>
  <si>
    <t xml:space="preserve">Ligj nr. 96/2016, meni 14, pika 1 - pika 2 - vkm 187/2017,, pika 2, germa b)</t>
  </si>
  <si>
    <t xml:space="preserve">Pasqyra nr.4 Numri i punonjesve sipas strukturave organike</t>
  </si>
  <si>
    <t xml:space="preserve">Emertimi ministrise/Institucionit</t>
  </si>
  <si>
    <t xml:space="preserve">Kodi i institucionit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Numri i punonjësve PLAN </t>
  </si>
  <si>
    <t xml:space="preserve">Numri i punonjësve FAKT</t>
  </si>
  <si>
    <t xml:space="preserve">Parashikimi  </t>
  </si>
  <si>
    <t xml:space="preserve">Total Pushteti Gjyqesor</t>
  </si>
  <si>
    <t xml:space="preserve">Per vitin 2017, numri i punonjesve faktik shpreh mesataren  vjetore.</t>
  </si>
  <si>
    <t xml:space="preserve">Numri i parashikuar per vitin 2020 dhe 2021 eshte planifikuar per te siguruar nje raport te drejte te numrit te gjyqtareve me stafin administrativ. Per t'iu peraferuar standardit europian qe eshte 1:3 kemi parashikuar nje rritje graduale. </t>
  </si>
  <si>
    <t xml:space="preserve">Me numrin 1368 punonjes raporti i stafit administrativ me stafin e gjyqtareve eshte 1:2.4. Me numrin 1525, raporti do te jete 1:2.7 dhe me numrin 1681 raporti do te jete 1:3.1. Stafi administrativ do te mbuloje 408 gjyqtaret qe jane aktualisht ne pushtetin gjyqesor. </t>
  </si>
  <si>
    <t xml:space="preserve">Pasqyra nr.4/1 Numri i punonjesve me kontrate te perkohshme pune</t>
  </si>
  <si>
    <t xml:space="preserve">Numri i punonjësve me kontrate  të miratuar me VKM</t>
  </si>
  <si>
    <t xml:space="preserve">Ligji nr. 115/2016 "Per organet e qeverisjes se sistemit te drejtesise" ka parashikuar qe 18 muaj pas krijimit te KLGJ duhet te perfundoje harta e re gjyqesore, gje qe presupozon qe gjykatat te pajisen me numrin optimal te punonjesve dhe per kete arsye nuk do te kene nevoje per punonjes me kontrate.</t>
  </si>
  <si>
    <t xml:space="preserve">KLGJ ne vitin 2019 ka 8 punonjes me kontrate. Me plotesimin e stafit mendohet se nuk do te kete nevoje per punonjes me kontrate.</t>
  </si>
  <si>
    <t xml:space="preserve">ARGUMENTIMI I KERKESES PER PUNONJES ME KONTRATE PER VITIN 2019</t>
  </si>
  <si>
    <t xml:space="preserve">Nr.</t>
  </si>
  <si>
    <t xml:space="preserve">Emertimi </t>
  </si>
  <si>
    <t xml:space="preserve">Nr. pun </t>
  </si>
  <si>
    <t xml:space="preserve">Funksioni</t>
  </si>
  <si>
    <t xml:space="preserve">Kohezgjatja e kontrates</t>
  </si>
  <si>
    <t xml:space="preserve">Kategoria pages</t>
  </si>
  <si>
    <t xml:space="preserve">Fondi per vitin 2019 ne 000/leke</t>
  </si>
  <si>
    <t xml:space="preserve">Deri ne 5 ore/dite</t>
  </si>
  <si>
    <t xml:space="preserve">  1 /vit</t>
  </si>
  <si>
    <t xml:space="preserve">Per veprimtari dytesore qe mbulohet nga te ardhurat</t>
  </si>
  <si>
    <t xml:space="preserve">Mesatarisht Ore mesimore</t>
  </si>
  <si>
    <t xml:space="preserve">Paga mesaatare mujore sipas kategorise ne leke</t>
  </si>
  <si>
    <t xml:space="preserve">sekretare gjyqesore</t>
  </si>
  <si>
    <t xml:space="preserve">PO</t>
  </si>
  <si>
    <t xml:space="preserve">1008 ore</t>
  </si>
  <si>
    <t xml:space="preserve">nepunes gjyqesor</t>
  </si>
  <si>
    <t xml:space="preserve">sanitar</t>
  </si>
  <si>
    <t xml:space="preserve">arkivist</t>
  </si>
  <si>
    <t xml:space="preserve">mirembajtes</t>
  </si>
  <si>
    <t xml:space="preserve">Koordinatori i GMS / Nepunesi Autorizues</t>
  </si>
  <si>
    <t xml:space="preserve">Pasqyra Nr. 5: Parashikimi Mujor i Fluksit te Parase per Shpenzimet Buxhetore te secilit Program te Njesise se Qeverisjes Qendrore</t>
  </si>
  <si>
    <t xml:space="preserve">         </t>
  </si>
  <si>
    <t xml:space="preserve">Emertimi i Artikujve Buxhetor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OTALI</t>
  </si>
  <si>
    <t xml:space="preserve">Buxheti Gjyqesor 03310</t>
  </si>
  <si>
    <t xml:space="preserve">Sigurime Shoqerore</t>
  </si>
  <si>
    <t xml:space="preserve">Shpenzime per Mallra dhe Sherbime</t>
  </si>
  <si>
    <t xml:space="preserve">Subvencione</t>
  </si>
  <si>
    <t xml:space="preserve">Transferta te Brendshme</t>
  </si>
  <si>
    <t xml:space="preserve">Transferta te Jashtme</t>
  </si>
  <si>
    <t xml:space="preserve">Transferta te Buxhetet Familiare dhe Individet</t>
  </si>
  <si>
    <t xml:space="preserve">Shpenzime Kapitale te Patrupezuara te Brendshme</t>
  </si>
  <si>
    <t xml:space="preserve">Shpenzime Kapitale te Trupezuara te Brendshme</t>
  </si>
  <si>
    <t xml:space="preserve">Shpenzime Kapitale te Patrupezuara te Huaja</t>
  </si>
  <si>
    <t xml:space="preserve">Shpenzime Kapitale te Trupezuara te Huaja</t>
  </si>
  <si>
    <t xml:space="preserve">Totali i programit 1</t>
  </si>
  <si>
    <t xml:space="preserve"> Planifikim, Menaxhim, Administrim-01110</t>
  </si>
  <si>
    <t xml:space="preserve">Totali i programit 2</t>
  </si>
  <si>
    <t xml:space="preserve">Totali i programit 3</t>
  </si>
  <si>
    <t xml:space="preserve">Totali  Pushteti Gjyqesor</t>
  </si>
  <si>
    <t xml:space="preserve">Drejtori i Drejtorise Ekonomike/Finances
Nepunesi Zbatues</t>
  </si>
  <si>
    <t xml:space="preserve">Laze </t>
  </si>
  <si>
    <t xml:space="preserve">Rudin </t>
  </si>
  <si>
    <t xml:space="preserve">Baqli </t>
  </si>
  <si>
    <t xml:space="preserve">Pasqyra 6</t>
  </si>
  <si>
    <t xml:space="preserve">Lista Permbledhese e Projekteve te Investimeve Publike me Financim te Brendshem te parashikuara </t>
  </si>
  <si>
    <t xml:space="preserve">Pasqyra Nr. 6:Lista Permbledhese e Projekteve te Investimeve Publike me Financim te Brendshem te parashikuara </t>
  </si>
  <si>
    <t xml:space="preserve">në mijë lekë</t>
  </si>
  <si>
    <t xml:space="preserve">Renditja sipas prioriteteve  *</t>
  </si>
  <si>
    <t xml:space="preserve">Entiteti I Qeverisjes</t>
  </si>
  <si>
    <t xml:space="preserve">Emërtimi  institucionit</t>
  </si>
  <si>
    <t xml:space="preserve">Kapitulli</t>
  </si>
  <si>
    <t xml:space="preserve">Programi</t>
  </si>
  <si>
    <t xml:space="preserve">Llogaria ekonomike</t>
  </si>
  <si>
    <t xml:space="preserve">Kodi i Degës së Thesarit</t>
  </si>
  <si>
    <t xml:space="preserve">Kodi i Projektit</t>
  </si>
  <si>
    <t xml:space="preserve">Emërtimi i Projektit</t>
  </si>
  <si>
    <t xml:space="preserve">Statusi projektit </t>
  </si>
  <si>
    <t xml:space="preserve">Vitit Fillimit</t>
  </si>
  <si>
    <t xml:space="preserve">Viti I përfundimit</t>
  </si>
  <si>
    <t xml:space="preserve">Vlera Totale e projektit</t>
  </si>
  <si>
    <t xml:space="preserve">Financimi deri në 31.12.2018</t>
  </si>
  <si>
    <t xml:space="preserve">Detajimi Buxhetit v.2019</t>
  </si>
  <si>
    <t xml:space="preserve">Parashikimi për v.2020</t>
  </si>
  <si>
    <t xml:space="preserve">Parashikimi për v.2021</t>
  </si>
  <si>
    <t xml:space="preserve">Parashikimi për v.2022</t>
  </si>
  <si>
    <t xml:space="preserve">Vlera  mbetur per tu financuar pas v.2022</t>
  </si>
  <si>
    <t xml:space="preserve">(vazhdim/I ri)</t>
  </si>
  <si>
    <t xml:space="preserve">Plan</t>
  </si>
  <si>
    <t xml:space="preserve">Fakt</t>
  </si>
  <si>
    <t xml:space="preserve">001</t>
  </si>
  <si>
    <t xml:space="preserve">K.L.GJ</t>
  </si>
  <si>
    <t xml:space="preserve">01110</t>
  </si>
  <si>
    <t xml:space="preserve">3535</t>
  </si>
  <si>
    <t xml:space="preserve">18AD801</t>
  </si>
  <si>
    <t xml:space="preserve">Mobilje të blera</t>
  </si>
  <si>
    <t xml:space="preserve">vazhdim</t>
  </si>
  <si>
    <t xml:space="preserve">Gj.Shkalles Pare Krimet Renda</t>
  </si>
  <si>
    <t xml:space="preserve">03310</t>
  </si>
  <si>
    <t xml:space="preserve">Gjykata e Rrethit Gjyqësor Tiranë</t>
  </si>
  <si>
    <t xml:space="preserve">Gj.Larte</t>
  </si>
  <si>
    <t xml:space="preserve">Gj.Ap.Vlore</t>
  </si>
  <si>
    <t xml:space="preserve">3737</t>
  </si>
  <si>
    <t xml:space="preserve">Gj.Rr.Gjyqësor Berat</t>
  </si>
  <si>
    <t xml:space="preserve">0202</t>
  </si>
  <si>
    <t xml:space="preserve">Gj .Rr. Gjyqësor Lezhe</t>
  </si>
  <si>
    <t xml:space="preserve">Gj.Rr.Gjyqësor Fier</t>
  </si>
  <si>
    <t xml:space="preserve">0909</t>
  </si>
  <si>
    <t xml:space="preserve">Gj.Rr. Gjyqësor Laç</t>
  </si>
  <si>
    <t xml:space="preserve">Gj.Ap.Tirane</t>
  </si>
  <si>
    <t xml:space="preserve">Gj.Rr. Gjyqësor Sarande</t>
  </si>
  <si>
    <t xml:space="preserve">3731</t>
  </si>
  <si>
    <t xml:space="preserve">Gj.Rr. Gjyqësor Permet</t>
  </si>
  <si>
    <t xml:space="preserve">Gj. Administrative Shkalla Pare Korçë</t>
  </si>
  <si>
    <t xml:space="preserve">Gj.Rr.Gjyqësor Durres</t>
  </si>
  <si>
    <t xml:space="preserve">0707</t>
  </si>
  <si>
    <t xml:space="preserve">Gj.Rr. Gjyqësor Kukes</t>
  </si>
  <si>
    <t xml:space="preserve">1818</t>
  </si>
  <si>
    <t xml:space="preserve">Gj.Rr.Gjyqësor Pukë</t>
  </si>
  <si>
    <t xml:space="preserve">3330</t>
  </si>
  <si>
    <t xml:space="preserve">Gj.Ap.Durres</t>
  </si>
  <si>
    <t xml:space="preserve">Gj.Rr.Gjyqësor Gjirokaster</t>
  </si>
  <si>
    <t xml:space="preserve">1111</t>
  </si>
  <si>
    <t xml:space="preserve">Gj.Rr.Gjyqësor Kavaje</t>
  </si>
  <si>
    <t xml:space="preserve">3513</t>
  </si>
  <si>
    <t xml:space="preserve">Gj.Rr. Gjyqësor Tropoje</t>
  </si>
  <si>
    <t xml:space="preserve">1836</t>
  </si>
  <si>
    <t xml:space="preserve">Gj. Rr. Gjyqësor Mat</t>
  </si>
  <si>
    <t xml:space="preserve">0625</t>
  </si>
  <si>
    <t xml:space="preserve">Gj. Administrative Shkalla Pare Shkoder</t>
  </si>
  <si>
    <t xml:space="preserve">3333</t>
  </si>
  <si>
    <t xml:space="preserve">Gj.Rr.Gjyqësor Lushnje</t>
  </si>
  <si>
    <t xml:space="preserve">0922</t>
  </si>
  <si>
    <t xml:space="preserve">Gj.Rr.Gjyqësor Krujë</t>
  </si>
  <si>
    <t xml:space="preserve">0716</t>
  </si>
  <si>
    <t xml:space="preserve">Gj.Rr. Gjyqësor Diber</t>
  </si>
  <si>
    <t xml:space="preserve">0606</t>
  </si>
  <si>
    <t xml:space="preserve">Gj. Apelit Krimet e Renda</t>
  </si>
  <si>
    <t xml:space="preserve">Gj.Rr. Gjyqësor Shkoder</t>
  </si>
  <si>
    <t xml:space="preserve">Gj.Rr. Gjyqësor Korçë</t>
  </si>
  <si>
    <t xml:space="preserve">1515</t>
  </si>
  <si>
    <t xml:space="preserve">18AD802</t>
  </si>
  <si>
    <t xml:space="preserve">Elemente sigurie </t>
  </si>
  <si>
    <t xml:space="preserve">Elemente sigurie për gjykatat</t>
  </si>
  <si>
    <t xml:space="preserve">Gj.Rr. Gjyqësor Vlore</t>
  </si>
  <si>
    <t xml:space="preserve">1029004</t>
  </si>
  <si>
    <t xml:space="preserve">Gj.Ap.Gjirokaster</t>
  </si>
  <si>
    <t xml:space="preserve">Gj. Ap. Korçë</t>
  </si>
  <si>
    <t xml:space="preserve">1029033</t>
  </si>
  <si>
    <t xml:space="preserve">Gj.Rr.Gjyqësor Pogradec</t>
  </si>
  <si>
    <t xml:space="preserve">1529</t>
  </si>
  <si>
    <t xml:space="preserve">Gj. Administrative Apelit Tirane </t>
  </si>
  <si>
    <t xml:space="preserve">18AD803</t>
  </si>
  <si>
    <t xml:space="preserve">Paisje të tjera në funksion të aktivitetit të gjykatave</t>
  </si>
  <si>
    <t xml:space="preserve">Gj. Administrative Shkalla Pare Durres</t>
  </si>
  <si>
    <t xml:space="preserve">18AD804</t>
  </si>
  <si>
    <t xml:space="preserve">Blerje Pajisje</t>
  </si>
  <si>
    <t xml:space="preserve">KLGJ </t>
  </si>
  <si>
    <t xml:space="preserve">Gj.Ap.Shkoder</t>
  </si>
  <si>
    <t xml:space="preserve">Gj.Rr.Gjyqësor Elbasan</t>
  </si>
  <si>
    <t xml:space="preserve">0808</t>
  </si>
  <si>
    <t xml:space="preserve">Gj. Administrative Shkalla Pare Gjirokaster</t>
  </si>
  <si>
    <t xml:space="preserve">Gj. Administrative Shkalla Pare Tirane</t>
  </si>
  <si>
    <t xml:space="preserve">1029005</t>
  </si>
  <si>
    <t xml:space="preserve">Gj  Ap Korce</t>
  </si>
  <si>
    <t xml:space="preserve">M290066</t>
  </si>
  <si>
    <t xml:space="preserve">Projekt zbatimi për godina</t>
  </si>
  <si>
    <t xml:space="preserve">002</t>
  </si>
  <si>
    <t xml:space="preserve">Gj .Rr. Gjyqësor Fier</t>
  </si>
  <si>
    <t xml:space="preserve">003</t>
  </si>
  <si>
    <t xml:space="preserve">004</t>
  </si>
  <si>
    <t xml:space="preserve">M290087</t>
  </si>
  <si>
    <t xml:space="preserve">Ndërtim godine </t>
  </si>
  <si>
    <t xml:space="preserve">M290068</t>
  </si>
  <si>
    <t xml:space="preserve">Godina të rikonstruktuara</t>
  </si>
  <si>
    <t xml:space="preserve">M290072</t>
  </si>
  <si>
    <t xml:space="preserve">M290075</t>
  </si>
  <si>
    <t xml:space="preserve">Blerje mjetesh motorike</t>
  </si>
  <si>
    <t xml:space="preserve">18AE004</t>
  </si>
  <si>
    <t xml:space="preserve">Rikonstruksion I plo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"/>
    <numFmt numFmtId="167" formatCode="_-* #,##0.00_L_e_k_-;\-* #,##0.00_L_e_k_-;_-* \-??_L_e_k_-;_-@_-"/>
    <numFmt numFmtId="168" formatCode="#,##0"/>
    <numFmt numFmtId="169" formatCode="\$#,##0_);&quot;($&quot;#,##0\)"/>
    <numFmt numFmtId="170" formatCode="mmmm\ d&quot;, &quot;yyyy"/>
    <numFmt numFmtId="171" formatCode="0.00"/>
    <numFmt numFmtId="172" formatCode="0%"/>
    <numFmt numFmtId="173" formatCode="_-* #,##0_L_e_k_-;\-* #,##0_L_e_k_-;_-* \-??_L_e_k_-;_-@_-"/>
    <numFmt numFmtId="174" formatCode="@"/>
    <numFmt numFmtId="175" formatCode="_(* #,##0_);_(* \(#,##0\);_(* \-??_);_(@_)"/>
    <numFmt numFmtId="176" formatCode="_-* #,##0.0_L_e_k_-;\-* #,##0.0_L_e_k_-;_-* \-??_L_e_k_-;_-@_-"/>
    <numFmt numFmtId="177" formatCode="General"/>
    <numFmt numFmtId="17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Cambria"/>
      <family val="1"/>
    </font>
    <font>
      <b val="true"/>
      <sz val="10"/>
      <color rgb="FF3333CC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Cambria"/>
      <family val="1"/>
    </font>
    <font>
      <b val="true"/>
      <i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b val="true"/>
      <sz val="10"/>
      <color rgb="FF996666"/>
      <name val="Times New Roman"/>
      <family val="1"/>
      <charset val="238"/>
    </font>
    <font>
      <b val="true"/>
      <sz val="11"/>
      <name val="Cambria"/>
      <family val="1"/>
    </font>
    <font>
      <b val="true"/>
      <sz val="8"/>
      <name val="Arial"/>
      <family val="2"/>
    </font>
    <font>
      <b val="true"/>
      <sz val="6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3333CC"/>
      <name val="Cambria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1"/>
      <color rgb="FF3333CC"/>
      <name val="Cambria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u val="single"/>
      <sz val="8"/>
      <name val="Times New Roman"/>
      <family val="1"/>
      <charset val="238"/>
    </font>
    <font>
      <b val="true"/>
      <i val="true"/>
      <u val="single"/>
      <sz val="8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996666"/>
        <bgColor rgb="FF666699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 style="dotted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4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4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7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8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4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4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8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9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2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9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5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5" borderId="10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5" borderId="9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5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5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5" borderId="3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8" fillId="5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9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5" borderId="10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5" borderId="10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5" borderId="3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5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5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5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2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8" fillId="0" borderId="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5" borderId="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9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2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2" borderId="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2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5" borderId="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5" borderId="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9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0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2" borderId="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2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9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10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2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0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2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0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0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0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0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0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10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0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0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1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1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0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6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9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0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0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0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9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1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9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0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0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6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4" xfId="23"/>
    <cellStyle name="Comma 7" xfId="24"/>
    <cellStyle name="Comma 7 3" xfId="25"/>
    <cellStyle name="Comma 7 6" xfId="26"/>
    <cellStyle name="Comma0" xfId="27"/>
    <cellStyle name="Currency0" xfId="28"/>
    <cellStyle name="Date" xfId="29"/>
    <cellStyle name="Fixed" xfId="30"/>
    <cellStyle name="Normal 2" xfId="31"/>
    <cellStyle name="Normal 2 2" xfId="32"/>
    <cellStyle name="Normal 3" xfId="33"/>
    <cellStyle name="Normal 3 2" xfId="34"/>
    <cellStyle name="Normal 5" xfId="35"/>
    <cellStyle name="Normal 7" xfId="36"/>
    <cellStyle name="Normal 7 3" xfId="37"/>
    <cellStyle name="Normal 7 6" xfId="38"/>
    <cellStyle name="Normal 9" xfId="39"/>
    <cellStyle name="Normal_Book1" xfId="40"/>
    <cellStyle name="Normal_Book8" xfId="41"/>
    <cellStyle name="Normal_Formati_permbledhese_Investimet 2007" xfId="42"/>
    <cellStyle name="Normal_Guidelines - Tables" xfId="43"/>
    <cellStyle name="Normal_Sheet1" xfId="44"/>
    <cellStyle name="Normal_Sheet3" xfId="45"/>
    <cellStyle name="Normal_Tabela_Investimeve" xfId="46"/>
    <cellStyle name="normal_Tabelat udh 01allforms" xfId="47"/>
    <cellStyle name="Normal_Tabelat udh 01allforms_1" xfId="48"/>
    <cellStyle name="Normal_Udhezimi Pasqyrat 2006" xfId="49"/>
    <cellStyle name="Normal_Udhezimi-Tabelat" xfId="50"/>
    <cellStyle name="Percent 2" xfId="51"/>
    <cellStyle name="Percent 3" xfId="52"/>
    <cellStyle name="Percent 3 3" xfId="53"/>
    <cellStyle name="Percent 3 6" xfId="5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ljeta.Donika/Desktop/PBA%20ne%20vite/PBA%202020-2022-L/Faza%20I%20PBA%202020-2022/PBA%202020-2022%20per%20MF/PBA%20e%20rishikuar%20per%20MF/Tabelat%20pas%20negociatave%2010.6.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iljeta.Donika/AppData/Local/Microsoft/Windows/INetCache/Content.Outlook/P4Y590YL/DATA%20BAZE%20i%20MFinancave%20per%20pagat%20e%20institucionev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anet 2020-2022"/>
      <sheetName val="Tavanet MF"/>
      <sheetName val="Llogaritjet"/>
      <sheetName val="Tavan-Kerkese"/>
      <sheetName val="03310 -602"/>
      <sheetName val="01110- 602"/>
      <sheetName val="Punonjes shtese-03310"/>
      <sheetName val="Paga - 3310"/>
      <sheetName val="Paga - 01110"/>
    </sheetNames>
    <sheetDataSet>
      <sheetData sheetId="0"/>
      <sheetData sheetId="1"/>
      <sheetData sheetId="2"/>
      <sheetData sheetId="3">
        <row r="20">
          <cell r="D20">
            <v>2410000</v>
          </cell>
        </row>
        <row r="21">
          <cell r="D21">
            <v>270000</v>
          </cell>
        </row>
        <row r="22">
          <cell r="D22">
            <v>505000</v>
          </cell>
        </row>
        <row r="31">
          <cell r="D31">
            <v>188500</v>
          </cell>
        </row>
        <row r="32">
          <cell r="D32">
            <v>27500</v>
          </cell>
        </row>
        <row r="33">
          <cell r="D33">
            <v>59000</v>
          </cell>
        </row>
        <row r="34">
          <cell r="D34">
            <v>7230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e klasifikimit te Pagave"/>
      <sheetName val="KM"/>
      <sheetName val="Tabelat  Permbledhese e Pagave "/>
      <sheetName val="Tab_2 dhe Ndryshimet "/>
      <sheetName val="Paga mesatare e detajuar"/>
      <sheetName val="Autoriteti i Hapjes se Dosjeve"/>
      <sheetName val="AZHR Shkoder"/>
      <sheetName val="AZHR Korce"/>
      <sheetName val="AZHR Tirane"/>
      <sheetName val="AZHR Lezhe"/>
      <sheetName val="AKZHR"/>
      <sheetName val="AZHER"/>
      <sheetName val="AZRT"/>
      <sheetName val="AMQHD"/>
      <sheetName val="ADISA"/>
      <sheetName val="UJI"/>
      <sheetName val="AKSHI "/>
      <sheetName val="ASIG"/>
      <sheetName val="AA fonde BE"/>
      <sheetName val="Presidenca"/>
      <sheetName val="Kuvendi"/>
      <sheetName val="MEI"/>
      <sheetName val="MZHETTS"/>
      <sheetName val="MBUMK"/>
      <sheetName val="MZHU "/>
      <sheetName val="MTI"/>
      <sheetName val="MoF"/>
      <sheetName val="MASH"/>
      <sheetName val="MK"/>
      <sheetName val="MSH"/>
      <sheetName val="M Drejt"/>
      <sheetName val="MPJ"/>
      <sheetName val="M Brendshme"/>
      <sheetName val="M. Mbrojtje"/>
      <sheetName val="SHISH"/>
      <sheetName val="ARKIVA"/>
      <sheetName val="AKADEMIA "/>
      <sheetName val="KLSH"/>
      <sheetName val="MMSR"/>
      <sheetName val="MM "/>
      <sheetName val="PROKURORI"/>
      <sheetName val="ZABGJ"/>
      <sheetName val="ZABGJ- 2019"/>
      <sheetName val="GJ.KUSHTETUESE"/>
      <sheetName val="SH.MAGJISTRATURA"/>
      <sheetName val="ATSH"/>
      <sheetName val="INSTAT"/>
      <sheetName val="QKK"/>
      <sheetName val="KLD"/>
      <sheetName val="AVOKATI POPULLIT"/>
      <sheetName val="KSHC"/>
      <sheetName val="KQZ"/>
      <sheetName val="ILDKP"/>
      <sheetName val="AUTORIT.KONKURENCES"/>
      <sheetName val="MIE"/>
      <sheetName val="K.K.K"/>
      <sheetName val="AKCE"/>
      <sheetName val="DSIK "/>
      <sheetName val="APP"/>
      <sheetName val="DAP +ASPA"/>
      <sheetName val="Kom. Minoriteteve"/>
      <sheetName val="AKTI "/>
      <sheetName val="KPP"/>
      <sheetName val="Kibernetika"/>
      <sheetName val="Inspektoriati Qendror"/>
      <sheetName val="AMSHC"/>
      <sheetName val=" Kom. Mbr.Dhenave"/>
      <sheetName val=" Kom. Mbr. DISKRIMINIMI"/>
      <sheetName val="Autoriteti i Dosjeve"/>
      <sheetName val="Instituti i Komunizmit"/>
      <sheetName val="Nr. i personelit"/>
      <sheetName val="AKEP"/>
      <sheetName val="ERU"/>
      <sheetName val="NJMLF"/>
      <sheetName val="komisionet gjyqesore"/>
      <sheetName val="P1. Te Ardhurat e Veta"/>
      <sheetName val="P2. Buxheti Vjetor 2020"/>
      <sheetName val="P2.1Buxheti Vjetor 2021"/>
      <sheetName val="P2.2 Buxheti Vjetor 2022"/>
      <sheetName val="P.3. Permbledhese e Pagave "/>
      <sheetName val="P nr 4.Art.602"/>
      <sheetName val="P 4. Nr i punonjesve (2)"/>
      <sheetName val="P5. Cash Flow"/>
      <sheetName val="P.6 Inv. Brend."/>
      <sheetName val="P.7 Fin. Huaj"/>
      <sheetName val="Sheet1"/>
    </sheetNames>
    <sheetDataSet>
      <sheetData sheetId="0">
        <row r="7">
          <cell r="D7">
            <v>12702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1" activeCellId="0" sqref="D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0.87"/>
    <col collapsed="false" customWidth="true" hidden="false" outlineLevel="0" max="3" min="3" style="1" width="32.87"/>
    <col collapsed="false" customWidth="true" hidden="false" outlineLevel="0" max="4" min="4" style="1" width="21.99"/>
    <col collapsed="false" customWidth="true" hidden="false" outlineLevel="0" max="5" min="5" style="1" width="18.1"/>
    <col collapsed="false" customWidth="true" hidden="false" outlineLevel="0" max="6" min="6" style="1" width="12.1"/>
    <col collapsed="false" customWidth="true" hidden="false" outlineLevel="0" max="7" min="7" style="1" width="17.32"/>
    <col collapsed="false" customWidth="true" hidden="false" outlineLevel="0" max="8" min="8" style="1" width="12.88"/>
    <col collapsed="false" customWidth="true" hidden="false" outlineLevel="0" max="9" min="9" style="1" width="17.32"/>
    <col collapsed="false" customWidth="true" hidden="false" outlineLevel="0" max="10" min="10" style="1" width="12.99"/>
    <col collapsed="false" customWidth="true" hidden="false" outlineLevel="0" max="11" min="11" style="1" width="11.55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4.4" hidden="false" customHeight="false" outlineLevel="0" collapsed="false">
      <c r="A2" s="3"/>
      <c r="B2" s="5"/>
      <c r="C2" s="5"/>
      <c r="D2" s="3"/>
      <c r="E2" s="3"/>
      <c r="F2" s="3"/>
      <c r="G2" s="3"/>
      <c r="H2" s="3"/>
      <c r="I2" s="3"/>
      <c r="J2" s="3"/>
      <c r="K2" s="3"/>
      <c r="L2" s="4"/>
    </row>
    <row r="3" s="12" customFormat="true" ht="15" hidden="false" customHeight="false" outlineLevel="0" collapsed="false">
      <c r="A3" s="6" t="s">
        <v>1</v>
      </c>
      <c r="B3" s="7"/>
      <c r="C3" s="7"/>
      <c r="D3" s="8"/>
      <c r="E3" s="9"/>
      <c r="F3" s="7"/>
      <c r="G3" s="7"/>
      <c r="H3" s="7"/>
      <c r="I3" s="10"/>
      <c r="J3" s="11" t="s">
        <v>2</v>
      </c>
      <c r="K3" s="11"/>
    </row>
    <row r="4" customFormat="false" ht="14.25" hidden="false" customHeight="true" outlineLevel="0" collapsed="false">
      <c r="A4" s="13"/>
      <c r="B4" s="14"/>
      <c r="C4" s="14"/>
      <c r="D4" s="14"/>
      <c r="E4" s="15"/>
      <c r="F4" s="15"/>
      <c r="G4" s="15"/>
      <c r="H4" s="15"/>
      <c r="I4" s="16"/>
      <c r="J4" s="11"/>
      <c r="K4" s="11"/>
      <c r="L4" s="4"/>
    </row>
    <row r="5" customFormat="false" ht="14.25" hidden="false" customHeight="true" outlineLevel="0" collapsed="false">
      <c r="A5" s="17"/>
      <c r="B5" s="15"/>
      <c r="C5" s="18"/>
      <c r="D5" s="19" t="s">
        <v>3</v>
      </c>
      <c r="E5" s="18" t="s">
        <v>4</v>
      </c>
      <c r="F5" s="15"/>
      <c r="G5" s="15"/>
      <c r="H5" s="15"/>
      <c r="I5" s="20" t="s">
        <v>5</v>
      </c>
      <c r="J5" s="11"/>
      <c r="K5" s="11"/>
      <c r="L5" s="4"/>
    </row>
    <row r="6" customFormat="false" ht="14.25" hidden="false" customHeight="true" outlineLevel="0" collapsed="false">
      <c r="A6" s="17"/>
      <c r="B6" s="15"/>
      <c r="C6" s="18" t="s">
        <v>6</v>
      </c>
      <c r="D6" s="21" t="n">
        <v>29</v>
      </c>
      <c r="E6" s="18" t="s">
        <v>7</v>
      </c>
      <c r="F6" s="15"/>
      <c r="G6" s="15"/>
      <c r="H6" s="15"/>
      <c r="I6" s="15"/>
      <c r="J6" s="11"/>
      <c r="K6" s="11"/>
      <c r="L6" s="4"/>
    </row>
    <row r="7" customFormat="false" ht="14.25" hidden="false" customHeight="true" outlineLevel="0" collapsed="false">
      <c r="A7" s="22"/>
      <c r="B7" s="23"/>
      <c r="C7" s="23"/>
      <c r="D7" s="23"/>
      <c r="E7" s="24"/>
      <c r="F7" s="23"/>
      <c r="G7" s="23"/>
      <c r="H7" s="23"/>
      <c r="I7" s="25"/>
      <c r="J7" s="11"/>
      <c r="K7" s="11"/>
      <c r="L7" s="4"/>
    </row>
    <row r="8" customFormat="false" ht="12.75" hidden="false" customHeight="true" outlineLevel="0" collapsed="false">
      <c r="A8" s="3"/>
      <c r="B8" s="3"/>
      <c r="C8" s="3"/>
      <c r="D8" s="26"/>
      <c r="E8" s="26"/>
      <c r="F8" s="26"/>
      <c r="G8" s="3"/>
      <c r="H8" s="3"/>
      <c r="I8" s="3"/>
      <c r="J8" s="3"/>
      <c r="K8" s="3"/>
      <c r="L8" s="4"/>
    </row>
    <row r="9" customFormat="false" ht="12.75" hidden="false" customHeight="true" outlineLevel="0" collapsed="false">
      <c r="A9" s="27" t="s">
        <v>8</v>
      </c>
      <c r="B9" s="27" t="s">
        <v>9</v>
      </c>
      <c r="C9" s="28" t="s">
        <v>10</v>
      </c>
      <c r="D9" s="29" t="s">
        <v>11</v>
      </c>
      <c r="E9" s="30" t="s">
        <v>12</v>
      </c>
      <c r="F9" s="31" t="s">
        <v>13</v>
      </c>
      <c r="G9" s="31"/>
      <c r="H9" s="32" t="s">
        <v>14</v>
      </c>
      <c r="I9" s="32"/>
      <c r="J9" s="33" t="s">
        <v>15</v>
      </c>
      <c r="K9" s="34" t="s">
        <v>16</v>
      </c>
      <c r="L9" s="4"/>
    </row>
    <row r="10" customFormat="false" ht="29.25" hidden="false" customHeight="true" outlineLevel="0" collapsed="false">
      <c r="A10" s="27"/>
      <c r="B10" s="27"/>
      <c r="C10" s="28"/>
      <c r="D10" s="29"/>
      <c r="E10" s="29"/>
      <c r="F10" s="35" t="s">
        <v>17</v>
      </c>
      <c r="G10" s="35"/>
      <c r="H10" s="35" t="s">
        <v>17</v>
      </c>
      <c r="I10" s="35"/>
      <c r="J10" s="33"/>
      <c r="K10" s="34"/>
      <c r="L10" s="4"/>
    </row>
    <row r="11" customFormat="false" ht="44.25" hidden="false" customHeight="true" outlineLevel="0" collapsed="false">
      <c r="A11" s="27" t="s">
        <v>18</v>
      </c>
      <c r="B11" s="27" t="s">
        <v>18</v>
      </c>
      <c r="C11" s="28"/>
      <c r="D11" s="29"/>
      <c r="E11" s="29"/>
      <c r="F11" s="36" t="s">
        <v>19</v>
      </c>
      <c r="G11" s="36" t="s">
        <v>20</v>
      </c>
      <c r="H11" s="36" t="s">
        <v>19</v>
      </c>
      <c r="I11" s="36" t="s">
        <v>20</v>
      </c>
      <c r="J11" s="33"/>
      <c r="K11" s="34"/>
      <c r="L11" s="4"/>
    </row>
    <row r="12" customFormat="false" ht="13.8" hidden="false" customHeight="false" outlineLevel="0" collapsed="false">
      <c r="A12" s="37" t="n">
        <v>1</v>
      </c>
      <c r="B12" s="38" t="n">
        <v>2</v>
      </c>
      <c r="C12" s="39" t="n">
        <v>3</v>
      </c>
      <c r="D12" s="38" t="n">
        <v>4</v>
      </c>
      <c r="E12" s="38" t="n">
        <v>5</v>
      </c>
      <c r="F12" s="39" t="n">
        <v>6</v>
      </c>
      <c r="G12" s="38" t="n">
        <v>7</v>
      </c>
      <c r="H12" s="38" t="n">
        <v>8</v>
      </c>
      <c r="I12" s="39" t="n">
        <v>9</v>
      </c>
      <c r="J12" s="38" t="n">
        <v>10</v>
      </c>
      <c r="K12" s="40" t="n">
        <v>11</v>
      </c>
      <c r="L12" s="4"/>
    </row>
    <row r="13" customFormat="false" ht="15" hidden="false" customHeight="true" outlineLevel="0" collapsed="false">
      <c r="A13" s="41" t="n">
        <v>3310</v>
      </c>
      <c r="B13" s="42" t="n">
        <v>3310</v>
      </c>
      <c r="C13" s="43" t="s">
        <v>21</v>
      </c>
      <c r="D13" s="44"/>
      <c r="E13" s="44"/>
      <c r="F13" s="44"/>
      <c r="G13" s="44"/>
      <c r="H13" s="44"/>
      <c r="I13" s="44"/>
      <c r="J13" s="44"/>
      <c r="K13" s="45"/>
      <c r="L13" s="4"/>
    </row>
    <row r="14" customFormat="false" ht="14.25" hidden="false" customHeight="true" outlineLevel="0" collapsed="false">
      <c r="A14" s="46"/>
      <c r="B14" s="47" t="s">
        <v>22</v>
      </c>
      <c r="C14" s="48" t="s">
        <v>23</v>
      </c>
      <c r="D14" s="49" t="s">
        <v>24</v>
      </c>
      <c r="E14" s="50" t="n">
        <v>130730.928</v>
      </c>
      <c r="F14" s="50" t="n">
        <v>13700</v>
      </c>
      <c r="G14" s="50" t="n">
        <v>123300</v>
      </c>
      <c r="H14" s="51" t="n">
        <v>15000</v>
      </c>
      <c r="I14" s="51" t="n">
        <v>140000</v>
      </c>
      <c r="J14" s="51" t="n">
        <v>150000</v>
      </c>
      <c r="K14" s="52" t="n">
        <v>150000</v>
      </c>
      <c r="L14" s="4"/>
    </row>
    <row r="15" customFormat="false" ht="13.8" hidden="false" customHeight="false" outlineLevel="0" collapsed="false">
      <c r="A15" s="46"/>
      <c r="B15" s="53" t="s">
        <v>25</v>
      </c>
      <c r="C15" s="54" t="s">
        <v>26</v>
      </c>
      <c r="D15" s="49"/>
      <c r="E15" s="50" t="n">
        <v>312146.67076</v>
      </c>
      <c r="F15" s="50" t="n">
        <v>32800</v>
      </c>
      <c r="G15" s="50" t="n">
        <v>295200</v>
      </c>
      <c r="H15" s="51" t="n">
        <v>35000</v>
      </c>
      <c r="I15" s="51" t="n">
        <v>310000</v>
      </c>
      <c r="J15" s="51" t="n">
        <v>350000</v>
      </c>
      <c r="K15" s="52" t="n">
        <v>350000</v>
      </c>
      <c r="L15" s="4"/>
    </row>
    <row r="16" customFormat="false" ht="13.8" hidden="false" customHeight="false" outlineLevel="0" collapsed="false">
      <c r="A16" s="46"/>
      <c r="B16" s="53" t="n">
        <v>7109600</v>
      </c>
      <c r="C16" s="54" t="s">
        <v>27</v>
      </c>
      <c r="D16" s="49"/>
      <c r="E16" s="50" t="n">
        <v>703.86</v>
      </c>
      <c r="F16" s="50" t="n">
        <v>0</v>
      </c>
      <c r="G16" s="50" t="n">
        <v>704</v>
      </c>
      <c r="H16" s="55"/>
      <c r="I16" s="55"/>
      <c r="J16" s="55"/>
      <c r="K16" s="56"/>
      <c r="L16" s="4"/>
    </row>
    <row r="17" customFormat="false" ht="13.8" hidden="false" customHeight="false" outlineLevel="0" collapsed="false">
      <c r="A17" s="46"/>
      <c r="B17" s="53" t="n">
        <v>7115600</v>
      </c>
      <c r="C17" s="54" t="s">
        <v>28</v>
      </c>
      <c r="D17" s="49"/>
      <c r="E17" s="50" t="n">
        <v>2605.44</v>
      </c>
      <c r="F17" s="50" t="n">
        <v>0</v>
      </c>
      <c r="G17" s="50" t="n">
        <v>2610</v>
      </c>
      <c r="H17" s="55"/>
      <c r="I17" s="55"/>
      <c r="J17" s="55"/>
      <c r="K17" s="56"/>
      <c r="L17" s="4"/>
    </row>
    <row r="18" customFormat="false" ht="13.8" hidden="false" customHeight="false" outlineLevel="0" collapsed="false">
      <c r="A18" s="46"/>
      <c r="B18" s="53" t="n">
        <v>7110199</v>
      </c>
      <c r="C18" s="54" t="s">
        <v>29</v>
      </c>
      <c r="D18" s="49"/>
      <c r="E18" s="50" t="n">
        <v>2906.02</v>
      </c>
      <c r="F18" s="50" t="n">
        <v>0</v>
      </c>
      <c r="G18" s="50" t="n">
        <v>3000</v>
      </c>
      <c r="H18" s="55"/>
      <c r="I18" s="55"/>
      <c r="J18" s="55"/>
      <c r="K18" s="56"/>
      <c r="L18" s="4"/>
    </row>
    <row r="19" customFormat="false" ht="13.8" hidden="false" customHeight="false" outlineLevel="0" collapsed="false">
      <c r="A19" s="46"/>
      <c r="B19" s="53" t="n">
        <v>7115401</v>
      </c>
      <c r="C19" s="54" t="s">
        <v>30</v>
      </c>
      <c r="D19" s="49"/>
      <c r="E19" s="50" t="n">
        <v>135</v>
      </c>
      <c r="F19" s="50" t="n">
        <v>0</v>
      </c>
      <c r="G19" s="50" t="n">
        <v>150</v>
      </c>
      <c r="H19" s="55"/>
      <c r="I19" s="55"/>
      <c r="J19" s="55"/>
      <c r="K19" s="56"/>
      <c r="L19" s="4"/>
    </row>
    <row r="20" customFormat="false" ht="13.8" hidden="false" customHeight="false" outlineLevel="0" collapsed="false">
      <c r="A20" s="46"/>
      <c r="B20" s="53" t="n">
        <v>7111008</v>
      </c>
      <c r="C20" s="54" t="s">
        <v>31</v>
      </c>
      <c r="D20" s="49"/>
      <c r="E20" s="50" t="n">
        <v>2229.704</v>
      </c>
      <c r="F20" s="50" t="n">
        <v>0</v>
      </c>
      <c r="G20" s="50" t="n">
        <v>2250</v>
      </c>
      <c r="H20" s="55"/>
      <c r="I20" s="55"/>
      <c r="J20" s="55"/>
      <c r="K20" s="56"/>
      <c r="L20" s="4"/>
    </row>
    <row r="21" customFormat="false" ht="13.8" hidden="false" customHeight="false" outlineLevel="0" collapsed="false">
      <c r="A21" s="46"/>
      <c r="B21" s="57" t="n">
        <v>7207011</v>
      </c>
      <c r="C21" s="55" t="s">
        <v>32</v>
      </c>
      <c r="D21" s="49"/>
      <c r="E21" s="50" t="n">
        <v>0</v>
      </c>
      <c r="F21" s="50" t="n">
        <v>0</v>
      </c>
      <c r="G21" s="50" t="n">
        <v>0</v>
      </c>
      <c r="H21" s="55"/>
      <c r="I21" s="55"/>
      <c r="J21" s="55"/>
      <c r="K21" s="56"/>
      <c r="L21" s="4"/>
    </row>
    <row r="22" customFormat="false" ht="13.8" hidden="false" customHeight="false" outlineLevel="0" collapsed="false">
      <c r="A22" s="46"/>
      <c r="B22" s="57" t="n">
        <v>7190990</v>
      </c>
      <c r="C22" s="54" t="s">
        <v>33</v>
      </c>
      <c r="D22" s="49"/>
      <c r="E22" s="50" t="n">
        <v>18.8</v>
      </c>
      <c r="F22" s="50" t="n">
        <v>0</v>
      </c>
      <c r="G22" s="50" t="n">
        <v>20</v>
      </c>
      <c r="H22" s="55"/>
      <c r="I22" s="55"/>
      <c r="J22" s="55"/>
      <c r="K22" s="56"/>
      <c r="L22" s="4"/>
    </row>
    <row r="23" customFormat="false" ht="13.8" hidden="false" customHeight="false" outlineLevel="0" collapsed="false">
      <c r="A23" s="46"/>
      <c r="B23" s="58"/>
      <c r="C23" s="55" t="s">
        <v>34</v>
      </c>
      <c r="D23" s="49"/>
      <c r="E23" s="50" t="n">
        <v>15.856</v>
      </c>
      <c r="F23" s="50" t="n">
        <v>0</v>
      </c>
      <c r="G23" s="50" t="n">
        <v>20</v>
      </c>
      <c r="H23" s="55"/>
      <c r="I23" s="55"/>
      <c r="J23" s="55"/>
      <c r="K23" s="56"/>
      <c r="L23" s="4"/>
    </row>
    <row r="24" customFormat="false" ht="13.8" hidden="false" customHeight="false" outlineLevel="0" collapsed="false">
      <c r="A24" s="46"/>
      <c r="B24" s="58"/>
      <c r="C24" s="55" t="s">
        <v>35</v>
      </c>
      <c r="D24" s="49"/>
      <c r="E24" s="50" t="n">
        <v>0</v>
      </c>
      <c r="F24" s="50" t="n">
        <v>0</v>
      </c>
      <c r="G24" s="50" t="n">
        <v>0</v>
      </c>
      <c r="H24" s="55"/>
      <c r="I24" s="55"/>
      <c r="J24" s="55"/>
      <c r="K24" s="56"/>
      <c r="L24" s="4"/>
    </row>
    <row r="25" customFormat="false" ht="13.8" hidden="false" customHeight="false" outlineLevel="0" collapsed="false">
      <c r="A25" s="46"/>
      <c r="B25" s="58"/>
      <c r="C25" s="55" t="s">
        <v>36</v>
      </c>
      <c r="D25" s="49"/>
      <c r="E25" s="50" t="n">
        <v>26.8</v>
      </c>
      <c r="F25" s="50" t="n">
        <v>0</v>
      </c>
      <c r="G25" s="50" t="n">
        <v>30</v>
      </c>
      <c r="H25" s="55"/>
      <c r="I25" s="55"/>
      <c r="J25" s="55"/>
      <c r="K25" s="56"/>
      <c r="L25" s="4"/>
    </row>
    <row r="26" customFormat="false" ht="63" hidden="false" customHeight="true" outlineLevel="0" collapsed="false">
      <c r="A26" s="46"/>
      <c r="B26" s="53" t="n">
        <v>7112900</v>
      </c>
      <c r="C26" s="55" t="s">
        <v>37</v>
      </c>
      <c r="D26" s="49"/>
      <c r="E26" s="50" t="n">
        <v>8.69</v>
      </c>
      <c r="F26" s="50" t="n">
        <v>0</v>
      </c>
      <c r="G26" s="50" t="n">
        <v>9</v>
      </c>
      <c r="H26" s="55"/>
      <c r="I26" s="55"/>
      <c r="J26" s="55"/>
      <c r="K26" s="56"/>
      <c r="L26" s="4"/>
    </row>
    <row r="27" customFormat="false" ht="14.4" hidden="false" customHeight="false" outlineLevel="0" collapsed="false">
      <c r="A27" s="59"/>
      <c r="B27" s="60"/>
      <c r="C27" s="61" t="s">
        <v>38</v>
      </c>
      <c r="D27" s="62"/>
      <c r="E27" s="63" t="n">
        <f aca="false">SUM(E14:E26)</f>
        <v>451527.76876</v>
      </c>
      <c r="F27" s="63" t="n">
        <f aca="false">SUM(F14:F26)</f>
        <v>46500</v>
      </c>
      <c r="G27" s="63" t="n">
        <f aca="false">SUM(G14:G26)</f>
        <v>427293</v>
      </c>
      <c r="H27" s="63" t="n">
        <f aca="false">SUM(H14:H26)</f>
        <v>50000</v>
      </c>
      <c r="I27" s="63" t="n">
        <f aca="false">SUM(I14:I26)</f>
        <v>450000</v>
      </c>
      <c r="J27" s="63" t="n">
        <f aca="false">SUM(J14:J26)</f>
        <v>500000</v>
      </c>
      <c r="K27" s="63" t="n">
        <f aca="false">SUM(K14:K26)</f>
        <v>500000</v>
      </c>
      <c r="L27" s="4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4"/>
    </row>
    <row r="29" customFormat="false" ht="14.25" hidden="false" customHeight="true" outlineLevel="0" collapsed="false">
      <c r="A29" s="3"/>
      <c r="B29" s="3"/>
      <c r="C29" s="64" t="s">
        <v>39</v>
      </c>
      <c r="D29" s="65" t="s">
        <v>40</v>
      </c>
      <c r="E29" s="66" t="s">
        <v>41</v>
      </c>
      <c r="F29" s="67"/>
      <c r="G29" s="64" t="s">
        <v>42</v>
      </c>
      <c r="H29" s="65" t="s">
        <v>40</v>
      </c>
      <c r="I29" s="66" t="s">
        <v>43</v>
      </c>
      <c r="J29" s="3"/>
      <c r="K29" s="3"/>
      <c r="L29" s="4"/>
    </row>
    <row r="30" customFormat="false" ht="13.8" hidden="false" customHeight="false" outlineLevel="0" collapsed="false">
      <c r="A30" s="3"/>
      <c r="B30" s="3"/>
      <c r="C30" s="64"/>
      <c r="D30" s="68" t="s">
        <v>44</v>
      </c>
      <c r="E30" s="69"/>
      <c r="F30" s="67"/>
      <c r="G30" s="64"/>
      <c r="H30" s="68" t="s">
        <v>44</v>
      </c>
      <c r="I30" s="69"/>
      <c r="J30" s="3"/>
      <c r="K30" s="3"/>
      <c r="L30" s="4"/>
    </row>
    <row r="31" customFormat="false" ht="14.4" hidden="false" customHeight="false" outlineLevel="0" collapsed="false">
      <c r="A31" s="3"/>
      <c r="B31" s="3"/>
      <c r="C31" s="64"/>
      <c r="D31" s="70" t="s">
        <v>45</v>
      </c>
      <c r="E31" s="71" t="s">
        <v>46</v>
      </c>
      <c r="F31" s="67"/>
      <c r="G31" s="64"/>
      <c r="H31" s="70" t="s">
        <v>45</v>
      </c>
      <c r="I31" s="71" t="s">
        <v>46</v>
      </c>
      <c r="J31" s="3"/>
      <c r="K31" s="3"/>
      <c r="L31" s="4"/>
    </row>
    <row r="32" customFormat="false" ht="13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4"/>
    </row>
    <row r="33" customFormat="false" ht="13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8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8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8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8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8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3.8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3.8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8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8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3.8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3.8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3.8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3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3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3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3.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3.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3.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3.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3.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3.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3.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3.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3.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3.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3.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3.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3.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3.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3.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3.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3.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3.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3.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3.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3.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3.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3.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3.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3.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3.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3.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3.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3.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3.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3.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3.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3.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3.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3.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3.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3.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3.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3.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3.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3.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3.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3.8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3.8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3.8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3.8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3.8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3.8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3.8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3.8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3.8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3.8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3.8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3.8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3.8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3.8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3.8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3.8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3.8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3.8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3.8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3.8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3.8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3.8" hidden="false" customHeight="false" outlineLevel="0" collapsed="false">
      <c r="L116" s="4"/>
    </row>
    <row r="117" customFormat="false" ht="13.8" hidden="false" customHeight="false" outlineLevel="0" collapsed="false">
      <c r="L117" s="4"/>
    </row>
    <row r="118" customFormat="false" ht="13.8" hidden="false" customHeight="false" outlineLevel="0" collapsed="false">
      <c r="L118" s="4"/>
    </row>
    <row r="119" customFormat="false" ht="13.8" hidden="false" customHeight="false" outlineLevel="0" collapsed="false">
      <c r="L119" s="4"/>
    </row>
    <row r="120" customFormat="false" ht="13.8" hidden="false" customHeight="false" outlineLevel="0" collapsed="false">
      <c r="L120" s="4"/>
    </row>
    <row r="121" customFormat="false" ht="13.8" hidden="false" customHeight="false" outlineLevel="0" collapsed="false">
      <c r="L121" s="4"/>
    </row>
    <row r="122" customFormat="false" ht="13.8" hidden="false" customHeight="false" outlineLevel="0" collapsed="false">
      <c r="L122" s="4"/>
    </row>
    <row r="123" customFormat="false" ht="13.8" hidden="false" customHeight="false" outlineLevel="0" collapsed="false">
      <c r="L123" s="4"/>
    </row>
    <row r="124" customFormat="false" ht="13.8" hidden="false" customHeight="false" outlineLevel="0" collapsed="false">
      <c r="L124" s="4"/>
    </row>
    <row r="125" customFormat="false" ht="13.8" hidden="false" customHeight="false" outlineLevel="0" collapsed="false">
      <c r="L125" s="4"/>
    </row>
  </sheetData>
  <mergeCells count="15">
    <mergeCell ref="J3:K7"/>
    <mergeCell ref="A9:A11"/>
    <mergeCell ref="B9:B11"/>
    <mergeCell ref="C9:C11"/>
    <mergeCell ref="D9:D11"/>
    <mergeCell ref="E9:E11"/>
    <mergeCell ref="F9:G9"/>
    <mergeCell ref="H9:I9"/>
    <mergeCell ref="J9:J11"/>
    <mergeCell ref="K9:K11"/>
    <mergeCell ref="F10:G10"/>
    <mergeCell ref="H10:I10"/>
    <mergeCell ref="D14:D26"/>
    <mergeCell ref="C29:C31"/>
    <mergeCell ref="G29:G31"/>
  </mergeCells>
  <printOptions headings="false" gridLines="false" gridLinesSet="true" horizontalCentered="true" verticalCentered="true"/>
  <pageMargins left="0" right="0" top="0" bottom="0.275694444444444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875" defaultRowHeight="10.2" zeroHeight="false" outlineLevelRow="0" outlineLevelCol="0"/>
  <cols>
    <col collapsed="false" customWidth="true" hidden="false" outlineLevel="0" max="1" min="1" style="72" width="5.55"/>
    <col collapsed="false" customWidth="true" hidden="false" outlineLevel="0" max="2" min="2" style="72" width="2.66"/>
    <col collapsed="false" customWidth="true" hidden="false" outlineLevel="0" max="3" min="3" style="72" width="2.43"/>
    <col collapsed="false" customWidth="true" hidden="false" outlineLevel="0" max="4" min="4" style="72" width="2.55"/>
    <col collapsed="false" customWidth="true" hidden="false" outlineLevel="0" max="5" min="5" style="72" width="2.99"/>
    <col collapsed="false" customWidth="true" hidden="false" outlineLevel="0" max="6" min="6" style="72" width="44.66"/>
    <col collapsed="false" customWidth="true" hidden="false" outlineLevel="0" max="7" min="7" style="72" width="10.99"/>
    <col collapsed="false" customWidth="true" hidden="false" outlineLevel="0" max="8" min="8" style="72" width="14.66"/>
    <col collapsed="false" customWidth="true" hidden="false" outlineLevel="0" max="9" min="9" style="72" width="13.55"/>
    <col collapsed="false" customWidth="true" hidden="false" outlineLevel="0" max="10" min="10" style="72" width="14.55"/>
    <col collapsed="false" customWidth="true" hidden="false" outlineLevel="0" max="11" min="11" style="72" width="13.55"/>
    <col collapsed="false" customWidth="true" hidden="false" outlineLevel="0" max="12" min="12" style="72" width="13.33"/>
    <col collapsed="false" customWidth="true" hidden="false" outlineLevel="0" max="13" min="13" style="72" width="17.55"/>
    <col collapsed="false" customWidth="true" hidden="false" outlineLevel="0" max="14" min="14" style="72" width="14.1"/>
    <col collapsed="false" customWidth="true" hidden="false" outlineLevel="0" max="15" min="15" style="72" width="17.32"/>
    <col collapsed="false" customWidth="true" hidden="false" outlineLevel="0" max="16" min="16" style="72" width="11.32"/>
    <col collapsed="false" customWidth="false" hidden="false" outlineLevel="0" max="19" min="17" style="72" width="7.88"/>
    <col collapsed="false" customWidth="true" hidden="false" outlineLevel="0" max="20" min="20" style="72" width="10.55"/>
    <col collapsed="false" customWidth="true" hidden="false" outlineLevel="0" max="21" min="21" style="72" width="10.66"/>
    <col collapsed="false" customWidth="true" hidden="false" outlineLevel="0" max="22" min="22" style="72" width="9.55"/>
    <col collapsed="false" customWidth="true" hidden="false" outlineLevel="0" max="23" min="23" style="72" width="10.87"/>
    <col collapsed="false" customWidth="false" hidden="false" outlineLevel="0" max="257" min="24" style="72" width="7.88"/>
  </cols>
  <sheetData>
    <row r="1" s="73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14.4" hidden="false" customHeight="fals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  <c r="R2" s="76"/>
      <c r="S2" s="76"/>
      <c r="T2" s="76"/>
      <c r="U2" s="76"/>
      <c r="V2" s="76"/>
      <c r="W2" s="76"/>
      <c r="X2" s="76"/>
    </row>
    <row r="3" s="82" customFormat="true" ht="14.4" hidden="false" customHeight="false" outlineLevel="0" collapsed="false">
      <c r="A3" s="77" t="s">
        <v>47</v>
      </c>
      <c r="B3" s="77"/>
      <c r="C3" s="77"/>
      <c r="D3" s="77"/>
      <c r="E3" s="77"/>
      <c r="F3" s="77"/>
      <c r="G3" s="78"/>
      <c r="H3" s="20" t="s">
        <v>5</v>
      </c>
      <c r="I3" s="78"/>
      <c r="J3" s="78"/>
      <c r="K3" s="78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48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9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20" t="s">
        <v>50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29</v>
      </c>
      <c r="H7" s="19" t="s">
        <v>7</v>
      </c>
      <c r="I7" s="19"/>
      <c r="J7" s="19"/>
      <c r="K7" s="19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4.4" hidden="false" customHeight="false" outlineLevel="0" collapsed="false">
      <c r="A8" s="102"/>
      <c r="B8" s="103"/>
      <c r="C8" s="103"/>
      <c r="D8" s="103"/>
      <c r="E8" s="104"/>
      <c r="F8" s="103"/>
      <c r="G8" s="105"/>
      <c r="H8" s="106"/>
      <c r="I8" s="106"/>
      <c r="J8" s="106"/>
      <c r="K8" s="107"/>
      <c r="L8" s="103"/>
      <c r="M8" s="103"/>
      <c r="N8" s="103"/>
      <c r="O8" s="103"/>
      <c r="P8" s="108"/>
      <c r="Q8" s="81"/>
      <c r="R8" s="81"/>
      <c r="S8" s="81"/>
      <c r="T8" s="81"/>
      <c r="U8" s="81"/>
      <c r="V8" s="81"/>
      <c r="W8" s="81"/>
      <c r="X8" s="81"/>
    </row>
    <row r="9" customFormat="false" ht="14.4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5"/>
      <c r="K9" s="85"/>
      <c r="L9" s="85"/>
      <c r="M9" s="85"/>
      <c r="N9" s="85" t="s">
        <v>51</v>
      </c>
      <c r="O9" s="85"/>
      <c r="P9" s="109"/>
      <c r="Q9" s="76"/>
      <c r="R9" s="76"/>
      <c r="S9" s="76"/>
      <c r="T9" s="76"/>
      <c r="U9" s="76"/>
      <c r="V9" s="76"/>
      <c r="W9" s="76"/>
      <c r="X9" s="76"/>
    </row>
    <row r="10" s="116" customFormat="true" ht="15" hidden="false" customHeight="false" outlineLevel="0" collapsed="false">
      <c r="A10" s="110"/>
      <c r="B10" s="111"/>
      <c r="C10" s="111"/>
      <c r="D10" s="111"/>
      <c r="E10" s="111"/>
      <c r="F10" s="111"/>
      <c r="G10" s="112" t="n">
        <v>600</v>
      </c>
      <c r="H10" s="112" t="n">
        <v>601</v>
      </c>
      <c r="I10" s="112" t="n">
        <v>602</v>
      </c>
      <c r="J10" s="112" t="n">
        <v>603</v>
      </c>
      <c r="K10" s="112" t="n">
        <v>604</v>
      </c>
      <c r="L10" s="112" t="s">
        <v>52</v>
      </c>
      <c r="M10" s="112" t="s">
        <v>53</v>
      </c>
      <c r="N10" s="112" t="s">
        <v>54</v>
      </c>
      <c r="O10" s="112" t="n">
        <v>231</v>
      </c>
      <c r="P10" s="113" t="s">
        <v>55</v>
      </c>
      <c r="Q10" s="114"/>
      <c r="R10" s="114"/>
      <c r="S10" s="114"/>
      <c r="T10" s="114"/>
      <c r="U10" s="114"/>
      <c r="V10" s="114"/>
      <c r="W10" s="114"/>
      <c r="X10" s="11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64.5" hidden="false" customHeight="true" outlineLevel="0" collapsed="false">
      <c r="A11" s="117" t="s">
        <v>56</v>
      </c>
      <c r="B11" s="118"/>
      <c r="C11" s="118" t="s">
        <v>57</v>
      </c>
      <c r="D11" s="118"/>
      <c r="E11" s="118" t="s">
        <v>58</v>
      </c>
      <c r="F11" s="118"/>
      <c r="G11" s="119" t="s">
        <v>59</v>
      </c>
      <c r="H11" s="119" t="s">
        <v>60</v>
      </c>
      <c r="I11" s="119" t="s">
        <v>61</v>
      </c>
      <c r="J11" s="119" t="s">
        <v>62</v>
      </c>
      <c r="K11" s="119" t="s">
        <v>63</v>
      </c>
      <c r="L11" s="119" t="s">
        <v>64</v>
      </c>
      <c r="M11" s="119" t="s">
        <v>65</v>
      </c>
      <c r="N11" s="119" t="s">
        <v>66</v>
      </c>
      <c r="O11" s="119" t="s">
        <v>67</v>
      </c>
      <c r="P11" s="120"/>
      <c r="Q11" s="121"/>
      <c r="R11" s="121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125" t="s">
        <v>68</v>
      </c>
      <c r="B12" s="125"/>
      <c r="C12" s="125"/>
      <c r="D12" s="125"/>
      <c r="E12" s="125"/>
      <c r="F12" s="125"/>
      <c r="G12" s="126" t="n">
        <f aca="false">G13+G19+G25+G31+G37</f>
        <v>2598500</v>
      </c>
      <c r="H12" s="127" t="n">
        <f aca="false">H13+H19+H25+H31+H37</f>
        <v>297500</v>
      </c>
      <c r="I12" s="127" t="n">
        <f aca="false">I13+I19+I25+I31+I37</f>
        <v>564000</v>
      </c>
      <c r="J12" s="127" t="n">
        <f aca="false">J13+J19+J25+J31+J37</f>
        <v>0</v>
      </c>
      <c r="K12" s="127" t="n">
        <f aca="false">K13+K19+K25+K31+K37</f>
        <v>0</v>
      </c>
      <c r="L12" s="128" t="n">
        <f aca="false">L13+L19+L25+L31+L37</f>
        <v>0</v>
      </c>
      <c r="M12" s="127" t="n">
        <f aca="false">M13+M19+M25+M31+M37</f>
        <v>0</v>
      </c>
      <c r="N12" s="129" t="n">
        <f aca="false">N13+N19+N25+N31+N37</f>
        <v>0</v>
      </c>
      <c r="O12" s="127" t="n">
        <f aca="false">O13+O19+O25+O31+O37</f>
        <v>271550</v>
      </c>
      <c r="P12" s="130" t="n">
        <f aca="false">SUM(G12:O12)</f>
        <v>3731550</v>
      </c>
      <c r="Q12" s="131"/>
      <c r="R12" s="131"/>
    </row>
    <row r="13" s="116" customFormat="true" ht="18" hidden="false" customHeight="true" outlineLevel="0" collapsed="false">
      <c r="A13" s="132"/>
      <c r="B13" s="133"/>
      <c r="C13" s="133"/>
      <c r="D13" s="133" t="s">
        <v>69</v>
      </c>
      <c r="E13" s="133"/>
      <c r="F13" s="133"/>
      <c r="G13" s="134" t="n">
        <f aca="false">SUM(G14:G18)</f>
        <v>2410000</v>
      </c>
      <c r="H13" s="135" t="n">
        <f aca="false">SUM(H14:H18)</f>
        <v>270000</v>
      </c>
      <c r="I13" s="135" t="n">
        <f aca="false">SUM(I14:I18)</f>
        <v>505000</v>
      </c>
      <c r="J13" s="136" t="n">
        <f aca="false">SUM(J14:J18)</f>
        <v>0</v>
      </c>
      <c r="K13" s="136" t="n">
        <f aca="false">SUM(K14:K18)</f>
        <v>0</v>
      </c>
      <c r="L13" s="137" t="n">
        <f aca="false">SUM(L14:L18)</f>
        <v>0</v>
      </c>
      <c r="M13" s="136" t="n">
        <f aca="false">SUM(M14:M18)</f>
        <v>0</v>
      </c>
      <c r="N13" s="138" t="n">
        <f aca="false">SUM(N14:N18)</f>
        <v>0</v>
      </c>
      <c r="O13" s="136" t="n">
        <f aca="false">SUM(O14:O18)</f>
        <v>199250</v>
      </c>
      <c r="P13" s="139" t="n">
        <f aca="false">SUM(G13:O13)</f>
        <v>3384250</v>
      </c>
      <c r="Q13" s="131"/>
      <c r="R13" s="131"/>
      <c r="S13" s="140"/>
    </row>
    <row r="14" customFormat="false" ht="13.8" hidden="false" customHeight="false" outlineLevel="0" collapsed="false">
      <c r="A14" s="141"/>
      <c r="B14" s="142"/>
      <c r="C14" s="142"/>
      <c r="D14" s="142"/>
      <c r="E14" s="142" t="n">
        <v>1</v>
      </c>
      <c r="F14" s="142" t="s">
        <v>70</v>
      </c>
      <c r="G14" s="143" t="n">
        <f aca="false">'[1]Tavan-Kerkese'!$D$20</f>
        <v>2410000</v>
      </c>
      <c r="H14" s="144" t="n">
        <f aca="false">'[1]Tavan-Kerkese'!$D$21</f>
        <v>270000</v>
      </c>
      <c r="I14" s="144" t="n">
        <f aca="false">'[1]Tavan-Kerkese'!$D$22</f>
        <v>505000</v>
      </c>
      <c r="J14" s="144"/>
      <c r="K14" s="144"/>
      <c r="L14" s="145"/>
      <c r="M14" s="144"/>
      <c r="N14" s="146"/>
      <c r="O14" s="147" t="n">
        <v>199250</v>
      </c>
      <c r="P14" s="148" t="n">
        <f aca="false">SUM(G14:O14)</f>
        <v>3384250</v>
      </c>
      <c r="Q14" s="76"/>
      <c r="R14" s="76"/>
      <c r="S14" s="149"/>
    </row>
    <row r="15" customFormat="false" ht="13.8" hidden="false" customHeight="false" outlineLevel="0" collapsed="false">
      <c r="A15" s="141"/>
      <c r="B15" s="142"/>
      <c r="C15" s="142"/>
      <c r="D15" s="142"/>
      <c r="E15" s="142" t="n">
        <v>2</v>
      </c>
      <c r="F15" s="142" t="s">
        <v>71</v>
      </c>
      <c r="G15" s="143"/>
      <c r="H15" s="144"/>
      <c r="I15" s="144"/>
      <c r="J15" s="144"/>
      <c r="K15" s="144"/>
      <c r="L15" s="145"/>
      <c r="M15" s="144"/>
      <c r="N15" s="146"/>
      <c r="O15" s="144"/>
      <c r="P15" s="148" t="n">
        <f aca="false">SUM(G15:O15)</f>
        <v>0</v>
      </c>
      <c r="Q15" s="76"/>
      <c r="R15" s="76"/>
    </row>
    <row r="16" customFormat="false" ht="13.8" hidden="false" customHeight="false" outlineLevel="0" collapsed="false">
      <c r="A16" s="141"/>
      <c r="B16" s="142"/>
      <c r="C16" s="142"/>
      <c r="D16" s="142"/>
      <c r="E16" s="142" t="n">
        <v>3</v>
      </c>
      <c r="F16" s="142" t="s">
        <v>72</v>
      </c>
      <c r="G16" s="143"/>
      <c r="H16" s="144"/>
      <c r="I16" s="144"/>
      <c r="J16" s="144"/>
      <c r="K16" s="144"/>
      <c r="L16" s="145"/>
      <c r="M16" s="144"/>
      <c r="N16" s="146"/>
      <c r="O16" s="144"/>
      <c r="P16" s="148" t="n">
        <f aca="false">SUM(G16:O16)</f>
        <v>0</v>
      </c>
      <c r="Q16" s="76"/>
      <c r="R16" s="76"/>
    </row>
    <row r="17" customFormat="false" ht="13.8" hidden="false" customHeight="false" outlineLevel="0" collapsed="false">
      <c r="A17" s="141"/>
      <c r="B17" s="142"/>
      <c r="C17" s="142"/>
      <c r="D17" s="142"/>
      <c r="E17" s="142" t="n">
        <v>4</v>
      </c>
      <c r="F17" s="142" t="s">
        <v>73</v>
      </c>
      <c r="G17" s="143"/>
      <c r="H17" s="144"/>
      <c r="I17" s="144"/>
      <c r="J17" s="144"/>
      <c r="K17" s="144"/>
      <c r="L17" s="145"/>
      <c r="M17" s="144"/>
      <c r="N17" s="146"/>
      <c r="O17" s="144"/>
      <c r="P17" s="148" t="n">
        <f aca="false">SUM(G17:O17)</f>
        <v>0</v>
      </c>
      <c r="Q17" s="76"/>
      <c r="R17" s="76"/>
    </row>
    <row r="18" customFormat="false" ht="14.4" hidden="false" customHeight="false" outlineLevel="0" collapsed="false">
      <c r="A18" s="150"/>
      <c r="B18" s="151"/>
      <c r="C18" s="151"/>
      <c r="D18" s="151"/>
      <c r="E18" s="151" t="n">
        <v>5</v>
      </c>
      <c r="F18" s="151" t="s">
        <v>74</v>
      </c>
      <c r="G18" s="152"/>
      <c r="H18" s="153"/>
      <c r="I18" s="153"/>
      <c r="J18" s="153"/>
      <c r="K18" s="153"/>
      <c r="L18" s="154"/>
      <c r="M18" s="153"/>
      <c r="N18" s="155"/>
      <c r="O18" s="153"/>
      <c r="P18" s="156" t="n">
        <f aca="false">SUM(G18:O18)</f>
        <v>0</v>
      </c>
      <c r="Q18" s="76"/>
      <c r="R18" s="76"/>
    </row>
    <row r="19" s="116" customFormat="true" ht="18" hidden="false" customHeight="true" outlineLevel="0" collapsed="false">
      <c r="A19" s="157"/>
      <c r="B19" s="158"/>
      <c r="C19" s="158"/>
      <c r="D19" s="158" t="s">
        <v>75</v>
      </c>
      <c r="E19" s="158"/>
      <c r="F19" s="158" t="s">
        <v>76</v>
      </c>
      <c r="G19" s="126" t="n">
        <f aca="false">SUM(G20:G24)</f>
        <v>188500</v>
      </c>
      <c r="H19" s="127" t="n">
        <f aca="false">SUM(H20:H24)</f>
        <v>27500</v>
      </c>
      <c r="I19" s="127" t="n">
        <f aca="false">SUM(I20:I24)</f>
        <v>59000</v>
      </c>
      <c r="J19" s="127" t="n">
        <f aca="false">SUM(J20:J24)</f>
        <v>0</v>
      </c>
      <c r="K19" s="127" t="n">
        <f aca="false">SUM(K20:K24)</f>
        <v>0</v>
      </c>
      <c r="L19" s="128" t="n">
        <f aca="false">SUM(L20:L24)</f>
        <v>0</v>
      </c>
      <c r="M19" s="128" t="n">
        <f aca="false">SUM(M20:M24)</f>
        <v>0</v>
      </c>
      <c r="N19" s="129" t="n">
        <f aca="false">SUM(N20:N24)</f>
        <v>0</v>
      </c>
      <c r="O19" s="127" t="n">
        <f aca="false">SUM(O20:O24)</f>
        <v>72300</v>
      </c>
      <c r="P19" s="130" t="n">
        <f aca="false">SUM(G19:O19)</f>
        <v>347300</v>
      </c>
      <c r="Q19" s="131"/>
      <c r="R19" s="131"/>
    </row>
    <row r="20" customFormat="false" ht="13.8" hidden="false" customHeight="false" outlineLevel="0" collapsed="false">
      <c r="A20" s="159"/>
      <c r="B20" s="160"/>
      <c r="C20" s="160"/>
      <c r="D20" s="160"/>
      <c r="E20" s="160" t="n">
        <v>1</v>
      </c>
      <c r="F20" s="160" t="s">
        <v>70</v>
      </c>
      <c r="G20" s="161" t="n">
        <f aca="false">'[1]Tavan-Kerkese'!$D$31</f>
        <v>188500</v>
      </c>
      <c r="H20" s="162" t="n">
        <f aca="false">'[1]Tavan-Kerkese'!$D$32</f>
        <v>27500</v>
      </c>
      <c r="I20" s="163" t="n">
        <f aca="false">'[1]Tavan-Kerkese'!$D$33</f>
        <v>59000</v>
      </c>
      <c r="J20" s="163"/>
      <c r="K20" s="163"/>
      <c r="L20" s="164"/>
      <c r="M20" s="163"/>
      <c r="N20" s="165"/>
      <c r="O20" s="166" t="n">
        <f aca="false">'[1]Tavan-Kerkese'!$D$34</f>
        <v>72300</v>
      </c>
      <c r="P20" s="139" t="n">
        <f aca="false">SUM(G20:O20)</f>
        <v>347300</v>
      </c>
      <c r="Q20" s="76"/>
      <c r="R20" s="76"/>
    </row>
    <row r="21" customFormat="false" ht="13.8" hidden="false" customHeight="false" outlineLevel="0" collapsed="false">
      <c r="A21" s="141"/>
      <c r="B21" s="142"/>
      <c r="C21" s="142"/>
      <c r="D21" s="142"/>
      <c r="E21" s="142" t="n">
        <v>2</v>
      </c>
      <c r="F21" s="142" t="s">
        <v>71</v>
      </c>
      <c r="G21" s="143"/>
      <c r="H21" s="144"/>
      <c r="I21" s="144"/>
      <c r="J21" s="144"/>
      <c r="K21" s="144"/>
      <c r="L21" s="145"/>
      <c r="M21" s="144"/>
      <c r="N21" s="146"/>
      <c r="O21" s="144"/>
      <c r="P21" s="148" t="n">
        <f aca="false">SUM(G21:O21)</f>
        <v>0</v>
      </c>
      <c r="Q21" s="76"/>
      <c r="R21" s="76"/>
    </row>
    <row r="22" customFormat="false" ht="13.8" hidden="false" customHeight="false" outlineLevel="0" collapsed="false">
      <c r="A22" s="141"/>
      <c r="B22" s="142"/>
      <c r="C22" s="142"/>
      <c r="D22" s="142"/>
      <c r="E22" s="142" t="n">
        <v>3</v>
      </c>
      <c r="F22" s="142" t="s">
        <v>72</v>
      </c>
      <c r="G22" s="143"/>
      <c r="H22" s="144"/>
      <c r="I22" s="144"/>
      <c r="J22" s="144"/>
      <c r="K22" s="144"/>
      <c r="L22" s="145"/>
      <c r="M22" s="144"/>
      <c r="N22" s="146"/>
      <c r="O22" s="144"/>
      <c r="P22" s="148" t="n">
        <f aca="false">SUM(G22:O22)</f>
        <v>0</v>
      </c>
      <c r="Q22" s="76"/>
      <c r="R22" s="76"/>
    </row>
    <row r="23" customFormat="false" ht="13.8" hidden="false" customHeight="false" outlineLevel="0" collapsed="false">
      <c r="A23" s="141"/>
      <c r="B23" s="142"/>
      <c r="C23" s="142"/>
      <c r="D23" s="142"/>
      <c r="E23" s="142" t="n">
        <v>4</v>
      </c>
      <c r="F23" s="142" t="s">
        <v>73</v>
      </c>
      <c r="G23" s="143"/>
      <c r="H23" s="144"/>
      <c r="I23" s="144"/>
      <c r="J23" s="144"/>
      <c r="K23" s="144"/>
      <c r="L23" s="145"/>
      <c r="M23" s="144"/>
      <c r="N23" s="146"/>
      <c r="O23" s="144"/>
      <c r="P23" s="148" t="n">
        <f aca="false">SUM(G23:O23)</f>
        <v>0</v>
      </c>
      <c r="Q23" s="76"/>
      <c r="R23" s="76"/>
    </row>
    <row r="24" customFormat="false" ht="14.4" hidden="false" customHeight="false" outlineLevel="0" collapsed="false">
      <c r="A24" s="167"/>
      <c r="B24" s="168"/>
      <c r="C24" s="168"/>
      <c r="D24" s="168"/>
      <c r="E24" s="168" t="n">
        <v>5</v>
      </c>
      <c r="F24" s="168" t="s">
        <v>74</v>
      </c>
      <c r="G24" s="169"/>
      <c r="H24" s="170"/>
      <c r="I24" s="170"/>
      <c r="J24" s="170"/>
      <c r="K24" s="170"/>
      <c r="L24" s="171"/>
      <c r="M24" s="170"/>
      <c r="N24" s="172"/>
      <c r="O24" s="170"/>
      <c r="P24" s="173" t="n">
        <f aca="false">SUM(G24:O24)</f>
        <v>0</v>
      </c>
      <c r="Q24" s="76"/>
      <c r="R24" s="76"/>
      <c r="S24" s="72" t="n">
        <f aca="false">G14+H14+H20+G20</f>
        <v>2896000</v>
      </c>
    </row>
    <row r="25" s="116" customFormat="true" ht="18" hidden="true" customHeight="true" outlineLevel="0" collapsed="false">
      <c r="A25" s="174"/>
      <c r="B25" s="133"/>
      <c r="C25" s="133" t="n">
        <v>3</v>
      </c>
      <c r="D25" s="133" t="s">
        <v>77</v>
      </c>
      <c r="E25" s="133"/>
      <c r="F25" s="133"/>
      <c r="G25" s="175" t="n">
        <f aca="false">SUM(G26:G30)</f>
        <v>0</v>
      </c>
      <c r="H25" s="136" t="n">
        <f aca="false">SUM(H26:H30)</f>
        <v>0</v>
      </c>
      <c r="I25" s="136" t="n">
        <f aca="false">SUM(I26:I30)</f>
        <v>0</v>
      </c>
      <c r="J25" s="136" t="n">
        <f aca="false">SUM(J26:J30)</f>
        <v>0</v>
      </c>
      <c r="K25" s="136" t="n">
        <f aca="false">SUM(K26:K30)</f>
        <v>0</v>
      </c>
      <c r="L25" s="137" t="n">
        <f aca="false">SUM(L26:L30)</f>
        <v>0</v>
      </c>
      <c r="M25" s="137" t="n">
        <f aca="false">SUM(M26:M30)</f>
        <v>0</v>
      </c>
      <c r="N25" s="138" t="n">
        <f aca="false">SUM(N26:N30)</f>
        <v>0</v>
      </c>
      <c r="O25" s="136" t="n">
        <f aca="false">SUM(O26:O30)</f>
        <v>0</v>
      </c>
      <c r="P25" s="176" t="n">
        <f aca="false">SUM(G25:O25)</f>
        <v>0</v>
      </c>
      <c r="Q25" s="131"/>
      <c r="R25" s="131"/>
      <c r="S25" s="122" t="s">
        <v>78</v>
      </c>
      <c r="T25" s="122" t="n">
        <f aca="false">1500000+400000</f>
        <v>1900000</v>
      </c>
      <c r="U25" s="122" t="n">
        <f aca="false">U24-U26-U27</f>
        <v>-421000</v>
      </c>
      <c r="V25" s="122" t="n">
        <f aca="false">[1]Llogaritjet!X21</f>
        <v>0</v>
      </c>
      <c r="W25" s="122" t="n">
        <f aca="false">V25-U25</f>
        <v>421000</v>
      </c>
      <c r="X25" s="122"/>
    </row>
    <row r="26" customFormat="false" ht="14.25" hidden="true" customHeight="true" outlineLevel="0" collapsed="false">
      <c r="A26" s="177"/>
      <c r="B26" s="142"/>
      <c r="C26" s="142"/>
      <c r="D26" s="142"/>
      <c r="E26" s="142" t="n">
        <v>1</v>
      </c>
      <c r="F26" s="142" t="s">
        <v>70</v>
      </c>
      <c r="G26" s="143"/>
      <c r="H26" s="144"/>
      <c r="I26" s="144"/>
      <c r="J26" s="144"/>
      <c r="K26" s="144"/>
      <c r="L26" s="145"/>
      <c r="M26" s="144"/>
      <c r="N26" s="146"/>
      <c r="O26" s="144"/>
      <c r="P26" s="178" t="n">
        <f aca="false">SUM(G26:O26)</f>
        <v>0</v>
      </c>
      <c r="Q26" s="76"/>
      <c r="R26" s="76"/>
      <c r="S26" s="116" t="s">
        <v>79</v>
      </c>
      <c r="T26" s="116" t="n">
        <v>270000</v>
      </c>
      <c r="U26" s="116" t="n">
        <f aca="false">[1]Llogaritjet!X22</f>
        <v>0</v>
      </c>
      <c r="V26" s="116" t="n">
        <v>270000</v>
      </c>
      <c r="W26" s="116" t="n">
        <v>0</v>
      </c>
      <c r="X26" s="116"/>
    </row>
    <row r="27" customFormat="false" ht="14.25" hidden="true" customHeight="true" outlineLevel="0" collapsed="false">
      <c r="A27" s="177"/>
      <c r="B27" s="142"/>
      <c r="C27" s="142"/>
      <c r="D27" s="142"/>
      <c r="E27" s="142" t="n">
        <v>2</v>
      </c>
      <c r="F27" s="142" t="s">
        <v>71</v>
      </c>
      <c r="G27" s="143"/>
      <c r="H27" s="144"/>
      <c r="I27" s="144"/>
      <c r="J27" s="144"/>
      <c r="K27" s="144"/>
      <c r="L27" s="145"/>
      <c r="M27" s="144"/>
      <c r="N27" s="146"/>
      <c r="O27" s="144"/>
      <c r="P27" s="178" t="n">
        <f aca="false">SUM(G27:O27)</f>
        <v>0</v>
      </c>
      <c r="Q27" s="76"/>
      <c r="R27" s="76"/>
      <c r="S27" s="116" t="s">
        <v>80</v>
      </c>
      <c r="T27" s="116" t="n">
        <v>421000</v>
      </c>
      <c r="U27" s="116" t="n">
        <f aca="false">T27</f>
        <v>421000</v>
      </c>
      <c r="V27" s="116" t="n">
        <f aca="false">[1]Llogaritjet!X23</f>
        <v>0</v>
      </c>
      <c r="W27" s="116" t="n">
        <f aca="false">V27-U27</f>
        <v>-421000</v>
      </c>
      <c r="X27" s="116"/>
    </row>
    <row r="28" customFormat="false" ht="14.25" hidden="true" customHeight="true" outlineLevel="0" collapsed="false">
      <c r="A28" s="177"/>
      <c r="B28" s="142"/>
      <c r="C28" s="142"/>
      <c r="D28" s="142"/>
      <c r="E28" s="142" t="n">
        <v>3</v>
      </c>
      <c r="F28" s="142" t="s">
        <v>72</v>
      </c>
      <c r="G28" s="143"/>
      <c r="H28" s="144"/>
      <c r="I28" s="144"/>
      <c r="J28" s="144"/>
      <c r="K28" s="144"/>
      <c r="L28" s="145"/>
      <c r="M28" s="144"/>
      <c r="N28" s="146"/>
      <c r="O28" s="144"/>
      <c r="P28" s="178" t="n">
        <f aca="false">SUM(G28:O28)</f>
        <v>0</v>
      </c>
      <c r="Q28" s="76"/>
      <c r="R28" s="76"/>
      <c r="S28" s="72" t="s">
        <v>81</v>
      </c>
      <c r="T28" s="72" t="n">
        <f aca="false">159380</f>
        <v>159380</v>
      </c>
      <c r="U28" s="72" t="n">
        <v>199250</v>
      </c>
      <c r="V28" s="72" t="n">
        <f aca="false">[1]Llogaritjet!U24</f>
        <v>0</v>
      </c>
      <c r="W28" s="72" t="n">
        <f aca="false">V28-U28</f>
        <v>-199250</v>
      </c>
    </row>
    <row r="29" customFormat="false" ht="14.25" hidden="true" customHeight="true" outlineLevel="0" collapsed="false">
      <c r="A29" s="177"/>
      <c r="B29" s="142"/>
      <c r="C29" s="142"/>
      <c r="D29" s="142"/>
      <c r="E29" s="142" t="n">
        <v>4</v>
      </c>
      <c r="F29" s="142" t="s">
        <v>73</v>
      </c>
      <c r="G29" s="143"/>
      <c r="H29" s="144"/>
      <c r="I29" s="144"/>
      <c r="J29" s="144"/>
      <c r="K29" s="144"/>
      <c r="L29" s="145"/>
      <c r="M29" s="144"/>
      <c r="N29" s="146"/>
      <c r="O29" s="144"/>
      <c r="P29" s="178" t="n">
        <f aca="false">SUM(G29:O29)</f>
        <v>0</v>
      </c>
      <c r="Q29" s="76"/>
      <c r="R29" s="76"/>
      <c r="S29" s="72" t="s">
        <v>55</v>
      </c>
      <c r="T29" s="72" t="n">
        <f aca="false">T24+T28</f>
        <v>159380</v>
      </c>
      <c r="U29" s="72" t="n">
        <f aca="false">U24+U28</f>
        <v>199250</v>
      </c>
      <c r="V29" s="72" t="n">
        <f aca="false">V24+V28</f>
        <v>0</v>
      </c>
      <c r="W29" s="72" t="n">
        <f aca="false">W24+W28</f>
        <v>-199250</v>
      </c>
    </row>
    <row r="30" customFormat="false" ht="14.25" hidden="true" customHeight="true" outlineLevel="0" collapsed="false">
      <c r="A30" s="177"/>
      <c r="B30" s="142"/>
      <c r="C30" s="142"/>
      <c r="D30" s="142"/>
      <c r="E30" s="142" t="n">
        <v>5</v>
      </c>
      <c r="F30" s="142" t="s">
        <v>74</v>
      </c>
      <c r="G30" s="143"/>
      <c r="H30" s="144"/>
      <c r="I30" s="144"/>
      <c r="J30" s="144"/>
      <c r="K30" s="144"/>
      <c r="L30" s="145"/>
      <c r="M30" s="144"/>
      <c r="N30" s="146"/>
      <c r="O30" s="144"/>
      <c r="P30" s="178" t="n">
        <f aca="false">SUM(G30:O30)</f>
        <v>0</v>
      </c>
      <c r="Q30" s="76"/>
      <c r="R30" s="76"/>
      <c r="V30" s="72" t="e">
        <f aca="false">V29/V18</f>
        <v>#DIV/0!</v>
      </c>
    </row>
    <row r="31" s="116" customFormat="true" ht="18" hidden="true" customHeight="true" outlineLevel="0" collapsed="false">
      <c r="A31" s="179"/>
      <c r="B31" s="180"/>
      <c r="C31" s="180" t="n">
        <v>4</v>
      </c>
      <c r="D31" s="180" t="s">
        <v>77</v>
      </c>
      <c r="E31" s="180"/>
      <c r="F31" s="180"/>
      <c r="G31" s="181" t="n">
        <f aca="false">SUM(G32:G36)</f>
        <v>0</v>
      </c>
      <c r="H31" s="43" t="n">
        <f aca="false">SUM(H32:H36)</f>
        <v>0</v>
      </c>
      <c r="I31" s="43" t="n">
        <f aca="false">SUM(I32:I36)</f>
        <v>0</v>
      </c>
      <c r="J31" s="43" t="n">
        <f aca="false">SUM(J32:J36)</f>
        <v>0</v>
      </c>
      <c r="K31" s="43" t="n">
        <f aca="false">SUM(K32:K36)</f>
        <v>0</v>
      </c>
      <c r="L31" s="182" t="n">
        <f aca="false">SUM(L32:L36)</f>
        <v>0</v>
      </c>
      <c r="M31" s="182" t="n">
        <f aca="false">SUM(M32:M36)</f>
        <v>0</v>
      </c>
      <c r="N31" s="183" t="n">
        <f aca="false">SUM(N32:N36)</f>
        <v>0</v>
      </c>
      <c r="O31" s="43" t="n">
        <f aca="false">SUM(O32:O36)</f>
        <v>0</v>
      </c>
      <c r="P31" s="178" t="n">
        <f aca="false">SUM(G31:O31)</f>
        <v>0</v>
      </c>
      <c r="Q31" s="131"/>
      <c r="R31" s="131"/>
      <c r="S31" s="72" t="s">
        <v>82</v>
      </c>
      <c r="T31" s="72"/>
      <c r="U31" s="72"/>
      <c r="V31" s="72"/>
      <c r="W31" s="72"/>
      <c r="X31" s="72"/>
    </row>
    <row r="32" customFormat="false" ht="14.25" hidden="true" customHeight="true" outlineLevel="0" collapsed="false">
      <c r="A32" s="177"/>
      <c r="B32" s="142"/>
      <c r="C32" s="142"/>
      <c r="D32" s="142"/>
      <c r="E32" s="142" t="n">
        <v>1</v>
      </c>
      <c r="F32" s="142" t="s">
        <v>70</v>
      </c>
      <c r="G32" s="143"/>
      <c r="H32" s="144"/>
      <c r="I32" s="144"/>
      <c r="J32" s="144"/>
      <c r="K32" s="144"/>
      <c r="L32" s="145"/>
      <c r="M32" s="144"/>
      <c r="N32" s="146"/>
      <c r="O32" s="144"/>
      <c r="P32" s="178" t="n">
        <f aca="false">SUM(G32:O32)</f>
        <v>0</v>
      </c>
      <c r="Q32" s="76"/>
      <c r="R32" s="76"/>
    </row>
    <row r="33" customFormat="false" ht="63.75" hidden="true" customHeight="true" outlineLevel="0" collapsed="false">
      <c r="A33" s="177"/>
      <c r="B33" s="142"/>
      <c r="C33" s="142"/>
      <c r="D33" s="142"/>
      <c r="E33" s="142" t="n">
        <v>2</v>
      </c>
      <c r="F33" s="142" t="s">
        <v>71</v>
      </c>
      <c r="G33" s="143"/>
      <c r="H33" s="144"/>
      <c r="I33" s="144"/>
      <c r="J33" s="144"/>
      <c r="K33" s="144"/>
      <c r="L33" s="145"/>
      <c r="M33" s="144"/>
      <c r="N33" s="146"/>
      <c r="O33" s="144"/>
      <c r="P33" s="178" t="n">
        <f aca="false">SUM(G33:O33)</f>
        <v>0</v>
      </c>
      <c r="Q33" s="76"/>
      <c r="R33" s="76"/>
      <c r="S33" s="116" t="s">
        <v>83</v>
      </c>
      <c r="T33" s="116" t="n">
        <v>2019</v>
      </c>
      <c r="U33" s="116" t="s">
        <v>84</v>
      </c>
      <c r="V33" s="116" t="s">
        <v>85</v>
      </c>
      <c r="W33" s="116" t="s">
        <v>86</v>
      </c>
      <c r="X33" s="116"/>
    </row>
    <row r="34" customFormat="false" ht="14.25" hidden="true" customHeight="true" outlineLevel="0" collapsed="false">
      <c r="A34" s="177"/>
      <c r="B34" s="142"/>
      <c r="C34" s="142"/>
      <c r="D34" s="142"/>
      <c r="E34" s="142" t="n">
        <v>3</v>
      </c>
      <c r="F34" s="142" t="s">
        <v>72</v>
      </c>
      <c r="G34" s="143"/>
      <c r="H34" s="144"/>
      <c r="I34" s="144"/>
      <c r="J34" s="144"/>
      <c r="K34" s="144"/>
      <c r="L34" s="145"/>
      <c r="M34" s="144"/>
      <c r="N34" s="146"/>
      <c r="O34" s="144"/>
      <c r="P34" s="178" t="n">
        <f aca="false">SUM(G34:O34)</f>
        <v>0</v>
      </c>
      <c r="Q34" s="76"/>
      <c r="R34" s="76"/>
      <c r="U34" s="72" t="n">
        <v>2020</v>
      </c>
    </row>
    <row r="35" customFormat="false" ht="14.25" hidden="true" customHeight="true" outlineLevel="0" collapsed="false">
      <c r="A35" s="177"/>
      <c r="B35" s="142"/>
      <c r="C35" s="142"/>
      <c r="D35" s="142"/>
      <c r="E35" s="142" t="n">
        <v>4</v>
      </c>
      <c r="F35" s="142" t="s">
        <v>73</v>
      </c>
      <c r="G35" s="143"/>
      <c r="H35" s="144"/>
      <c r="I35" s="144"/>
      <c r="J35" s="144"/>
      <c r="K35" s="144"/>
      <c r="L35" s="145"/>
      <c r="M35" s="144"/>
      <c r="N35" s="146"/>
      <c r="O35" s="144"/>
      <c r="P35" s="178" t="n">
        <f aca="false">SUM(G35:O35)</f>
        <v>0</v>
      </c>
      <c r="Q35" s="76"/>
      <c r="R35" s="76"/>
      <c r="S35" s="72" t="s">
        <v>87</v>
      </c>
      <c r="T35" s="72" t="n">
        <f aca="false">T36+T37+T38</f>
        <v>216780</v>
      </c>
      <c r="U35" s="72" t="n">
        <f aca="false">U36+U37+U38</f>
        <v>67150</v>
      </c>
      <c r="V35" s="72" t="n">
        <f aca="false">V36+V37+V38</f>
        <v>59000</v>
      </c>
      <c r="W35" s="72" t="n">
        <f aca="false">V35-U35</f>
        <v>-8150</v>
      </c>
    </row>
    <row r="36" customFormat="false" ht="14.25" hidden="true" customHeight="true" outlineLevel="0" collapsed="false">
      <c r="A36" s="177"/>
      <c r="B36" s="142"/>
      <c r="C36" s="142"/>
      <c r="D36" s="142"/>
      <c r="E36" s="142" t="n">
        <v>5</v>
      </c>
      <c r="F36" s="142" t="s">
        <v>74</v>
      </c>
      <c r="G36" s="143"/>
      <c r="H36" s="144"/>
      <c r="I36" s="144"/>
      <c r="J36" s="144"/>
      <c r="K36" s="144"/>
      <c r="L36" s="145"/>
      <c r="M36" s="144"/>
      <c r="N36" s="146"/>
      <c r="O36" s="144"/>
      <c r="P36" s="178" t="n">
        <f aca="false">SUM(G36:O36)</f>
        <v>0</v>
      </c>
      <c r="Q36" s="76"/>
      <c r="R36" s="76"/>
      <c r="S36" s="72" t="s">
        <v>78</v>
      </c>
      <c r="T36" s="72" t="n">
        <f aca="false">20000+87300+40000</f>
        <v>147300</v>
      </c>
      <c r="U36" s="72" t="n">
        <v>34500</v>
      </c>
      <c r="V36" s="72" t="n">
        <f aca="false">'[1]Paga - 01110'!AS47</f>
        <v>0</v>
      </c>
      <c r="W36" s="72" t="n">
        <f aca="false">V36-U36</f>
        <v>-34500</v>
      </c>
    </row>
    <row r="37" s="116" customFormat="true" ht="18" hidden="true" customHeight="true" outlineLevel="0" collapsed="false">
      <c r="A37" s="179"/>
      <c r="B37" s="180"/>
      <c r="C37" s="180" t="n">
        <v>5</v>
      </c>
      <c r="D37" s="180" t="s">
        <v>77</v>
      </c>
      <c r="E37" s="180"/>
      <c r="F37" s="180"/>
      <c r="G37" s="181" t="n">
        <f aca="false">SUM(G38:G42)</f>
        <v>0</v>
      </c>
      <c r="H37" s="43" t="n">
        <f aca="false">SUM(H38:H42)</f>
        <v>0</v>
      </c>
      <c r="I37" s="43" t="n">
        <f aca="false">SUM(I38:I42)</f>
        <v>0</v>
      </c>
      <c r="J37" s="43" t="n">
        <f aca="false">SUM(J38:J42)</f>
        <v>0</v>
      </c>
      <c r="K37" s="43" t="n">
        <f aca="false">SUM(K38:K42)</f>
        <v>0</v>
      </c>
      <c r="L37" s="182" t="n">
        <f aca="false">SUM(L38:L42)</f>
        <v>0</v>
      </c>
      <c r="M37" s="182" t="n">
        <f aca="false">SUM(M38:M42)</f>
        <v>0</v>
      </c>
      <c r="N37" s="183" t="n">
        <f aca="false">SUM(N38:N42)</f>
        <v>0</v>
      </c>
      <c r="O37" s="43" t="n">
        <f aca="false">SUM(O38:O42)</f>
        <v>0</v>
      </c>
      <c r="P37" s="178" t="n">
        <f aca="false">SUM(G37:O37)</f>
        <v>0</v>
      </c>
      <c r="Q37" s="131"/>
      <c r="R37" s="131"/>
      <c r="S37" s="72" t="s">
        <v>79</v>
      </c>
      <c r="T37" s="72" t="n">
        <f aca="false">4000+9000+5000</f>
        <v>18000</v>
      </c>
      <c r="U37" s="72" t="n">
        <v>27500</v>
      </c>
      <c r="V37" s="72" t="n">
        <f aca="false">'[1]Paga - 01110'!AS48</f>
        <v>0</v>
      </c>
      <c r="W37" s="72" t="n">
        <f aca="false">V37-U37</f>
        <v>-27500</v>
      </c>
      <c r="X37" s="72"/>
    </row>
    <row r="38" s="116" customFormat="true" ht="14.25" hidden="true" customHeight="true" outlineLevel="0" collapsed="false">
      <c r="A38" s="179"/>
      <c r="B38" s="180"/>
      <c r="C38" s="180"/>
      <c r="D38" s="142"/>
      <c r="E38" s="142" t="n">
        <v>1</v>
      </c>
      <c r="F38" s="142" t="s">
        <v>70</v>
      </c>
      <c r="G38" s="181"/>
      <c r="H38" s="43"/>
      <c r="I38" s="43"/>
      <c r="J38" s="43"/>
      <c r="K38" s="43"/>
      <c r="L38" s="182"/>
      <c r="M38" s="43"/>
      <c r="N38" s="183"/>
      <c r="O38" s="43"/>
      <c r="P38" s="178" t="n">
        <f aca="false">SUM(G38:O38)</f>
        <v>0</v>
      </c>
      <c r="Q38" s="131"/>
      <c r="R38" s="131"/>
      <c r="S38" s="72" t="s">
        <v>80</v>
      </c>
      <c r="T38" s="72" t="n">
        <f aca="false">5150+28580+17000+750</f>
        <v>51480</v>
      </c>
      <c r="U38" s="72" t="n">
        <v>5150</v>
      </c>
      <c r="V38" s="72" t="n">
        <v>59000</v>
      </c>
      <c r="W38" s="72" t="n">
        <f aca="false">V38-U38</f>
        <v>53850</v>
      </c>
      <c r="X38" s="72"/>
    </row>
    <row r="39" s="116" customFormat="true" ht="14.25" hidden="true" customHeight="true" outlineLevel="0" collapsed="false">
      <c r="A39" s="179"/>
      <c r="B39" s="180"/>
      <c r="C39" s="180"/>
      <c r="D39" s="142"/>
      <c r="E39" s="142" t="n">
        <v>2</v>
      </c>
      <c r="F39" s="142" t="s">
        <v>71</v>
      </c>
      <c r="G39" s="181"/>
      <c r="H39" s="43"/>
      <c r="I39" s="43"/>
      <c r="J39" s="43"/>
      <c r="K39" s="43"/>
      <c r="L39" s="182"/>
      <c r="M39" s="43"/>
      <c r="N39" s="183"/>
      <c r="O39" s="43"/>
      <c r="P39" s="178" t="n">
        <f aca="false">SUM(G39:O39)</f>
        <v>0</v>
      </c>
      <c r="Q39" s="131"/>
      <c r="R39" s="131"/>
      <c r="S39" s="122" t="s">
        <v>81</v>
      </c>
      <c r="T39" s="122" t="n">
        <v>22620</v>
      </c>
      <c r="U39" s="122" t="n">
        <v>750</v>
      </c>
      <c r="V39" s="122" t="n">
        <v>72300</v>
      </c>
      <c r="W39" s="122" t="n">
        <f aca="false">V39-U39</f>
        <v>71550</v>
      </c>
      <c r="X39" s="122"/>
    </row>
    <row r="40" s="116" customFormat="true" ht="14.25" hidden="true" customHeight="true" outlineLevel="0" collapsed="false">
      <c r="A40" s="179"/>
      <c r="B40" s="180"/>
      <c r="C40" s="180"/>
      <c r="D40" s="142"/>
      <c r="E40" s="142" t="n">
        <v>3</v>
      </c>
      <c r="F40" s="142" t="s">
        <v>72</v>
      </c>
      <c r="G40" s="181"/>
      <c r="H40" s="43"/>
      <c r="I40" s="43"/>
      <c r="J40" s="43"/>
      <c r="K40" s="43"/>
      <c r="L40" s="182"/>
      <c r="M40" s="43"/>
      <c r="N40" s="183"/>
      <c r="O40" s="43"/>
      <c r="P40" s="178" t="n">
        <f aca="false">SUM(G40:O40)</f>
        <v>0</v>
      </c>
      <c r="Q40" s="131"/>
      <c r="R40" s="131"/>
      <c r="S40" s="116" t="s">
        <v>55</v>
      </c>
      <c r="T40" s="116" t="n">
        <f aca="false">T39+T35</f>
        <v>239400</v>
      </c>
      <c r="U40" s="116" t="n">
        <f aca="false">U39+U35</f>
        <v>67900</v>
      </c>
      <c r="V40" s="116" t="n">
        <f aca="false">V39+V35</f>
        <v>131300</v>
      </c>
      <c r="W40" s="116" t="n">
        <f aca="false">W39+W35</f>
        <v>63400</v>
      </c>
    </row>
    <row r="41" s="116" customFormat="true" ht="14.25" hidden="true" customHeight="true" outlineLevel="0" collapsed="false">
      <c r="A41" s="179"/>
      <c r="B41" s="180"/>
      <c r="C41" s="180"/>
      <c r="D41" s="142"/>
      <c r="E41" s="142" t="n">
        <v>4</v>
      </c>
      <c r="F41" s="142" t="s">
        <v>73</v>
      </c>
      <c r="G41" s="181"/>
      <c r="H41" s="43"/>
      <c r="I41" s="43"/>
      <c r="J41" s="43"/>
      <c r="K41" s="43"/>
      <c r="L41" s="182"/>
      <c r="M41" s="43"/>
      <c r="N41" s="183"/>
      <c r="O41" s="43"/>
      <c r="P41" s="178" t="n">
        <f aca="false">SUM(G41:O41)</f>
        <v>0</v>
      </c>
      <c r="Q41" s="131"/>
      <c r="R41" s="131"/>
    </row>
    <row r="42" customFormat="false" ht="15" hidden="true" customHeight="true" outlineLevel="0" collapsed="false">
      <c r="A42" s="184"/>
      <c r="B42" s="185"/>
      <c r="C42" s="185"/>
      <c r="D42" s="185"/>
      <c r="E42" s="185" t="n">
        <v>5</v>
      </c>
      <c r="F42" s="186" t="s">
        <v>74</v>
      </c>
      <c r="G42" s="187"/>
      <c r="H42" s="188"/>
      <c r="I42" s="188"/>
      <c r="J42" s="188"/>
      <c r="K42" s="188"/>
      <c r="L42" s="189"/>
      <c r="M42" s="188"/>
      <c r="N42" s="190"/>
      <c r="O42" s="188"/>
      <c r="P42" s="191" t="n">
        <f aca="false">SUM(G42:O42)</f>
        <v>0</v>
      </c>
      <c r="Q42" s="76"/>
      <c r="R42" s="76"/>
    </row>
    <row r="43" customFormat="false" ht="12.7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76"/>
      <c r="R43" s="76"/>
    </row>
    <row r="44" customFormat="false" ht="37.5" hidden="false" customHeight="true" outlineLevel="0" collapsed="false">
      <c r="A44" s="67"/>
      <c r="B44" s="67"/>
      <c r="C44" s="67"/>
      <c r="D44" s="67"/>
      <c r="E44" s="67"/>
      <c r="F44" s="64" t="s">
        <v>39</v>
      </c>
      <c r="G44" s="65" t="s">
        <v>40</v>
      </c>
      <c r="H44" s="65" t="s">
        <v>88</v>
      </c>
      <c r="I44" s="66" t="s">
        <v>89</v>
      </c>
      <c r="J44" s="67"/>
      <c r="K44" s="64" t="s">
        <v>42</v>
      </c>
      <c r="L44" s="65" t="s">
        <v>40</v>
      </c>
      <c r="M44" s="192" t="s">
        <v>90</v>
      </c>
      <c r="N44" s="193" t="s">
        <v>91</v>
      </c>
      <c r="O44" s="67"/>
      <c r="P44" s="67"/>
      <c r="Q44" s="76"/>
      <c r="R44" s="76"/>
      <c r="S44" s="76"/>
      <c r="T44" s="76"/>
      <c r="U44" s="76"/>
      <c r="V44" s="76"/>
      <c r="W44" s="76"/>
      <c r="X44" s="76"/>
    </row>
    <row r="45" customFormat="false" ht="13.8" hidden="false" customHeight="false" outlineLevel="0" collapsed="false">
      <c r="A45" s="67"/>
      <c r="B45" s="67"/>
      <c r="C45" s="67"/>
      <c r="D45" s="67"/>
      <c r="E45" s="67"/>
      <c r="F45" s="64"/>
      <c r="G45" s="68" t="s">
        <v>44</v>
      </c>
      <c r="H45" s="68"/>
      <c r="I45" s="69"/>
      <c r="J45" s="67"/>
      <c r="K45" s="64"/>
      <c r="L45" s="68" t="s">
        <v>44</v>
      </c>
      <c r="M45" s="194"/>
      <c r="N45" s="195"/>
      <c r="O45" s="67"/>
      <c r="P45" s="67"/>
      <c r="Q45" s="76"/>
      <c r="R45" s="76"/>
      <c r="S45" s="76"/>
      <c r="T45" s="76"/>
      <c r="U45" s="76"/>
      <c r="V45" s="76"/>
      <c r="W45" s="76"/>
      <c r="X45" s="76"/>
    </row>
    <row r="46" customFormat="false" ht="14.4" hidden="false" customHeight="false" outlineLevel="0" collapsed="false">
      <c r="A46" s="67"/>
      <c r="B46" s="67"/>
      <c r="C46" s="67"/>
      <c r="D46" s="67"/>
      <c r="E46" s="67"/>
      <c r="F46" s="64"/>
      <c r="G46" s="70" t="s">
        <v>45</v>
      </c>
      <c r="H46" s="196" t="s">
        <v>46</v>
      </c>
      <c r="I46" s="196"/>
      <c r="J46" s="67"/>
      <c r="K46" s="64"/>
      <c r="L46" s="70" t="s">
        <v>45</v>
      </c>
      <c r="M46" s="196" t="s">
        <v>46</v>
      </c>
      <c r="N46" s="196"/>
      <c r="O46" s="67"/>
      <c r="P46" s="67"/>
      <c r="Q46" s="76"/>
      <c r="R46" s="76"/>
      <c r="S46" s="76"/>
      <c r="T46" s="76"/>
      <c r="U46" s="76"/>
      <c r="V46" s="76"/>
      <c r="W46" s="76"/>
      <c r="X46" s="76"/>
    </row>
    <row r="47" customFormat="false" ht="13.8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customFormat="false" ht="13.8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</row>
    <row r="49" customFormat="false" ht="13.8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</row>
    <row r="50" customFormat="false" ht="13.8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</row>
    <row r="51" customFormat="false" ht="13.8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3.8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3.8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3.8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3.8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customFormat="false" ht="13.8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</row>
    <row r="57" customFormat="false" ht="13.8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customFormat="false" ht="13.8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3.8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3.8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3.8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3.8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customFormat="false" ht="13.8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</row>
    <row r="64" customFormat="false" ht="13.8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</row>
    <row r="65" customFormat="false" ht="13.8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</row>
    <row r="66" customFormat="false" ht="13.8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3.8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3.8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3.8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3.8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customFormat="false" ht="13.8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</row>
    <row r="72" customFormat="false" ht="13.8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</row>
    <row r="73" customFormat="false" ht="13.8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3.8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3.8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3.8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3.8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customFormat="false" ht="13.8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</row>
    <row r="79" customFormat="false" ht="13.8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  <row r="80" customFormat="false" ht="13.8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</row>
    <row r="81" customFormat="false" ht="13.8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3.8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3.8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3.8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3.8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customFormat="false" ht="13.8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customFormat="false" ht="13.8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</row>
    <row r="88" customFormat="false" ht="13.8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3.8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3.8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3.8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3.8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customFormat="false" ht="13.8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</row>
    <row r="94" customFormat="false" ht="13.8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</row>
    <row r="95" customFormat="false" ht="13.8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customFormat="false" ht="13.8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</row>
    <row r="97" customFormat="false" ht="13.8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</row>
    <row r="98" customFormat="false" ht="13.8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</row>
    <row r="99" customFormat="false" ht="13.8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</row>
    <row r="100" customFormat="false" ht="13.8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</row>
    <row r="101" customFormat="false" ht="13.8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</row>
    <row r="102" customFormat="false" ht="13.8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</row>
    <row r="103" customFormat="false" ht="13.8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</row>
    <row r="104" customFormat="false" ht="13.8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</row>
  </sheetData>
  <mergeCells count="9">
    <mergeCell ref="A3:F3"/>
    <mergeCell ref="N4:P4"/>
    <mergeCell ref="H6:K6"/>
    <mergeCell ref="H7:K7"/>
    <mergeCell ref="A12:F12"/>
    <mergeCell ref="F44:F46"/>
    <mergeCell ref="K44:K46"/>
    <mergeCell ref="H46:I46"/>
    <mergeCell ref="M46:N46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875" defaultRowHeight="10.2" zeroHeight="false" outlineLevelRow="0" outlineLevelCol="0"/>
  <cols>
    <col collapsed="false" customWidth="true" hidden="false" outlineLevel="0" max="1" min="1" style="72" width="3.32"/>
    <col collapsed="false" customWidth="true" hidden="false" outlineLevel="0" max="2" min="2" style="72" width="2.66"/>
    <col collapsed="false" customWidth="true" hidden="false" outlineLevel="0" max="3" min="3" style="72" width="2.43"/>
    <col collapsed="false" customWidth="true" hidden="false" outlineLevel="0" max="4" min="4" style="72" width="3.66"/>
    <col collapsed="false" customWidth="true" hidden="false" outlineLevel="0" max="5" min="5" style="72" width="5.43"/>
    <col collapsed="false" customWidth="true" hidden="false" outlineLevel="0" max="6" min="6" style="72" width="44.66"/>
    <col collapsed="false" customWidth="true" hidden="false" outlineLevel="0" max="7" min="7" style="72" width="10.99"/>
    <col collapsed="false" customWidth="true" hidden="false" outlineLevel="0" max="8" min="8" style="72" width="14.66"/>
    <col collapsed="false" customWidth="true" hidden="false" outlineLevel="0" max="9" min="9" style="72" width="13.55"/>
    <col collapsed="false" customWidth="true" hidden="false" outlineLevel="0" max="10" min="10" style="72" width="14.55"/>
    <col collapsed="false" customWidth="true" hidden="false" outlineLevel="0" max="11" min="11" style="72" width="13.55"/>
    <col collapsed="false" customWidth="true" hidden="false" outlineLevel="0" max="12" min="12" style="72" width="13.33"/>
    <col collapsed="false" customWidth="true" hidden="false" outlineLevel="0" max="13" min="13" style="72" width="17.55"/>
    <col collapsed="false" customWidth="true" hidden="false" outlineLevel="0" max="14" min="14" style="72" width="14.1"/>
    <col collapsed="false" customWidth="true" hidden="false" outlineLevel="0" max="15" min="15" style="72" width="17.32"/>
    <col collapsed="false" customWidth="true" hidden="false" outlineLevel="0" max="16" min="16" style="72" width="11.32"/>
    <col collapsed="false" customWidth="false" hidden="false" outlineLevel="0" max="257" min="17" style="72" width="7.88"/>
  </cols>
  <sheetData>
    <row r="1" s="73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</row>
    <row r="2" customFormat="false" ht="14.4" hidden="false" customHeight="fals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  <c r="S2" s="76"/>
      <c r="T2" s="76"/>
      <c r="U2" s="76"/>
      <c r="V2" s="76"/>
      <c r="W2" s="76"/>
      <c r="X2" s="76"/>
    </row>
    <row r="3" s="82" customFormat="true" ht="14.4" hidden="false" customHeight="false" outlineLevel="0" collapsed="false">
      <c r="A3" s="77" t="s">
        <v>47</v>
      </c>
      <c r="B3" s="77"/>
      <c r="C3" s="77"/>
      <c r="D3" s="77"/>
      <c r="E3" s="77"/>
      <c r="F3" s="77"/>
      <c r="G3" s="78"/>
      <c r="H3" s="20" t="s">
        <v>5</v>
      </c>
      <c r="I3" s="78"/>
      <c r="J3" s="78"/>
      <c r="K3" s="78"/>
      <c r="L3" s="79"/>
      <c r="M3" s="79"/>
      <c r="N3" s="79"/>
      <c r="O3" s="79"/>
      <c r="P3" s="80"/>
      <c r="Q3" s="197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92</v>
      </c>
      <c r="O4" s="86"/>
      <c r="P4" s="86"/>
      <c r="Q4" s="197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9</v>
      </c>
      <c r="O5" s="85"/>
      <c r="P5" s="89"/>
      <c r="Q5" s="197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20" t="s">
        <v>50</v>
      </c>
      <c r="O6" s="85"/>
      <c r="P6" s="89"/>
      <c r="Q6" s="198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99" t="n">
        <v>29</v>
      </c>
      <c r="H7" s="19" t="s">
        <v>7</v>
      </c>
      <c r="I7" s="19"/>
      <c r="J7" s="19"/>
      <c r="K7" s="19"/>
      <c r="L7" s="85"/>
      <c r="M7" s="85"/>
      <c r="N7" s="85"/>
      <c r="O7" s="85"/>
      <c r="P7" s="89"/>
      <c r="Q7" s="197"/>
      <c r="R7" s="81"/>
      <c r="S7" s="81"/>
      <c r="T7" s="81"/>
      <c r="U7" s="81"/>
      <c r="V7" s="81"/>
      <c r="W7" s="81"/>
      <c r="X7" s="81"/>
    </row>
    <row r="8" s="87" customFormat="true" ht="14.4" hidden="false" customHeight="false" outlineLevel="0" collapsed="false">
      <c r="A8" s="102"/>
      <c r="B8" s="103"/>
      <c r="C8" s="103"/>
      <c r="D8" s="103"/>
      <c r="E8" s="104"/>
      <c r="F8" s="103"/>
      <c r="G8" s="105"/>
      <c r="H8" s="106"/>
      <c r="I8" s="106"/>
      <c r="J8" s="106"/>
      <c r="K8" s="107"/>
      <c r="L8" s="103"/>
      <c r="M8" s="103"/>
      <c r="N8" s="103"/>
      <c r="O8" s="103"/>
      <c r="P8" s="108"/>
      <c r="Q8" s="197"/>
      <c r="R8" s="81"/>
      <c r="S8" s="81"/>
      <c r="T8" s="81"/>
      <c r="U8" s="81"/>
      <c r="V8" s="81"/>
      <c r="W8" s="81"/>
      <c r="X8" s="81"/>
    </row>
    <row r="9" customFormat="false" ht="14.4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5"/>
      <c r="K9" s="85"/>
      <c r="L9" s="85"/>
      <c r="M9" s="85"/>
      <c r="N9" s="85" t="s">
        <v>51</v>
      </c>
      <c r="O9" s="85"/>
      <c r="P9" s="109"/>
      <c r="Q9" s="75"/>
      <c r="R9" s="76"/>
      <c r="S9" s="76"/>
      <c r="T9" s="76"/>
      <c r="U9" s="76"/>
      <c r="V9" s="76"/>
      <c r="W9" s="76"/>
      <c r="X9" s="76"/>
    </row>
    <row r="10" s="116" customFormat="true" ht="13.8" hidden="false" customHeight="false" outlineLevel="0" collapsed="false">
      <c r="A10" s="200"/>
      <c r="B10" s="118"/>
      <c r="C10" s="118"/>
      <c r="D10" s="118"/>
      <c r="E10" s="118"/>
      <c r="F10" s="118"/>
      <c r="G10" s="201" t="n">
        <v>600</v>
      </c>
      <c r="H10" s="201" t="n">
        <v>601</v>
      </c>
      <c r="I10" s="201" t="n">
        <v>602</v>
      </c>
      <c r="J10" s="201" t="n">
        <v>603</v>
      </c>
      <c r="K10" s="201" t="n">
        <v>604</v>
      </c>
      <c r="L10" s="201" t="s">
        <v>52</v>
      </c>
      <c r="M10" s="201" t="s">
        <v>53</v>
      </c>
      <c r="N10" s="201" t="s">
        <v>54</v>
      </c>
      <c r="O10" s="201" t="n">
        <v>231</v>
      </c>
      <c r="P10" s="202" t="s">
        <v>55</v>
      </c>
      <c r="Q10" s="84"/>
      <c r="R10" s="114"/>
      <c r="S10" s="114"/>
      <c r="T10" s="114"/>
      <c r="U10" s="114"/>
      <c r="V10" s="114"/>
      <c r="W10" s="114"/>
      <c r="X10" s="11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31.2" hidden="false" customHeight="false" outlineLevel="0" collapsed="false">
      <c r="A11" s="203" t="s">
        <v>56</v>
      </c>
      <c r="B11" s="204"/>
      <c r="C11" s="204" t="s">
        <v>57</v>
      </c>
      <c r="D11" s="204"/>
      <c r="E11" s="204" t="s">
        <v>58</v>
      </c>
      <c r="F11" s="204"/>
      <c r="G11" s="205" t="s">
        <v>59</v>
      </c>
      <c r="H11" s="205" t="s">
        <v>60</v>
      </c>
      <c r="I11" s="205" t="s">
        <v>61</v>
      </c>
      <c r="J11" s="205" t="s">
        <v>62</v>
      </c>
      <c r="K11" s="205" t="s">
        <v>63</v>
      </c>
      <c r="L11" s="205" t="s">
        <v>64</v>
      </c>
      <c r="M11" s="205" t="s">
        <v>65</v>
      </c>
      <c r="N11" s="205" t="s">
        <v>66</v>
      </c>
      <c r="O11" s="205" t="s">
        <v>67</v>
      </c>
      <c r="P11" s="206"/>
      <c r="Q11" s="207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83"/>
      <c r="B12" s="208" t="s">
        <v>68</v>
      </c>
      <c r="C12" s="208"/>
      <c r="D12" s="208"/>
      <c r="E12" s="208"/>
      <c r="F12" s="208"/>
      <c r="G12" s="209" t="n">
        <f aca="false">G13+G19</f>
        <v>2599500</v>
      </c>
      <c r="H12" s="209" t="n">
        <f aca="false">H13+H19</f>
        <v>297500</v>
      </c>
      <c r="I12" s="209" t="n">
        <f aca="false">I13+I19</f>
        <v>564000</v>
      </c>
      <c r="J12" s="209" t="n">
        <f aca="false">J13+J19</f>
        <v>0</v>
      </c>
      <c r="K12" s="209" t="n">
        <f aca="false">K13+K19</f>
        <v>0</v>
      </c>
      <c r="L12" s="209" t="n">
        <f aca="false">L13+L19</f>
        <v>0</v>
      </c>
      <c r="M12" s="209" t="n">
        <f aca="false">M13+M19</f>
        <v>0</v>
      </c>
      <c r="N12" s="209" t="n">
        <f aca="false">N13+N19</f>
        <v>0</v>
      </c>
      <c r="O12" s="209" t="n">
        <f aca="false">O13+O19</f>
        <v>219250</v>
      </c>
      <c r="P12" s="210" t="n">
        <f aca="false">P13+P19</f>
        <v>3680250</v>
      </c>
      <c r="Q12" s="211"/>
      <c r="R12" s="131"/>
      <c r="S12" s="131"/>
      <c r="T12" s="131"/>
      <c r="U12" s="131"/>
      <c r="V12" s="131"/>
      <c r="W12" s="131"/>
      <c r="X12" s="131"/>
    </row>
    <row r="13" s="116" customFormat="true" ht="18" hidden="false" customHeight="true" outlineLevel="0" collapsed="false">
      <c r="A13" s="212"/>
      <c r="B13" s="158"/>
      <c r="C13" s="158" t="s">
        <v>93</v>
      </c>
      <c r="D13" s="158"/>
      <c r="E13" s="158"/>
      <c r="F13" s="158"/>
      <c r="G13" s="126" t="n">
        <f aca="false">SUM(G14:G18)</f>
        <v>2411000</v>
      </c>
      <c r="H13" s="127" t="n">
        <f aca="false">SUM(H14:H18)</f>
        <v>270000</v>
      </c>
      <c r="I13" s="127" t="n">
        <f aca="false">SUM(I14:I18)</f>
        <v>505000</v>
      </c>
      <c r="J13" s="127" t="n">
        <f aca="false">SUM(J14:J18)</f>
        <v>0</v>
      </c>
      <c r="K13" s="127" t="n">
        <f aca="false">SUM(K14:K18)</f>
        <v>0</v>
      </c>
      <c r="L13" s="128" t="n">
        <f aca="false">SUM(L14:L18)</f>
        <v>0</v>
      </c>
      <c r="M13" s="127" t="n">
        <f aca="false">SUM(M14:M18)</f>
        <v>0</v>
      </c>
      <c r="N13" s="129" t="n">
        <f aca="false">SUM(N14:N18)</f>
        <v>0</v>
      </c>
      <c r="O13" s="127" t="n">
        <f aca="false">SUM(O14:O18)</f>
        <v>199250</v>
      </c>
      <c r="P13" s="130" t="n">
        <f aca="false">SUM(G13:O13)</f>
        <v>3385250</v>
      </c>
      <c r="Q13" s="211"/>
      <c r="R13" s="131"/>
      <c r="S13" s="131"/>
      <c r="T13" s="131"/>
      <c r="U13" s="131"/>
      <c r="V13" s="131"/>
      <c r="W13" s="131"/>
      <c r="X13" s="131"/>
    </row>
    <row r="14" customFormat="false" ht="13.8" hidden="false" customHeight="false" outlineLevel="0" collapsed="false">
      <c r="A14" s="213"/>
      <c r="B14" s="160"/>
      <c r="C14" s="160"/>
      <c r="D14" s="160" t="n">
        <v>1</v>
      </c>
      <c r="E14" s="160"/>
      <c r="F14" s="160" t="s">
        <v>70</v>
      </c>
      <c r="G14" s="214" t="n">
        <f aca="false">'P2. Buxheti Vjetor 2020'!G14+1000</f>
        <v>2411000</v>
      </c>
      <c r="H14" s="214" t="n">
        <f aca="false">'P2. Buxheti Vjetor 2020'!H14</f>
        <v>270000</v>
      </c>
      <c r="I14" s="214" t="n">
        <f aca="false">'P2. Buxheti Vjetor 2020'!I14</f>
        <v>505000</v>
      </c>
      <c r="J14" s="214" t="n">
        <f aca="false">'P2. Buxheti Vjetor 2020'!J14</f>
        <v>0</v>
      </c>
      <c r="K14" s="214" t="n">
        <f aca="false">'P2. Buxheti Vjetor 2020'!K14</f>
        <v>0</v>
      </c>
      <c r="L14" s="214" t="n">
        <f aca="false">'P2. Buxheti Vjetor 2020'!L14</f>
        <v>0</v>
      </c>
      <c r="M14" s="214" t="n">
        <f aca="false">'P2. Buxheti Vjetor 2020'!M14</f>
        <v>0</v>
      </c>
      <c r="N14" s="214" t="n">
        <f aca="false">'P2. Buxheti Vjetor 2020'!N14</f>
        <v>0</v>
      </c>
      <c r="O14" s="214" t="n">
        <v>199250</v>
      </c>
      <c r="P14" s="139" t="n">
        <f aca="false">SUM(G14:O14)</f>
        <v>3385250</v>
      </c>
      <c r="Q14" s="75"/>
      <c r="R14" s="76"/>
      <c r="S14" s="76"/>
      <c r="T14" s="76"/>
      <c r="U14" s="76"/>
      <c r="V14" s="76"/>
      <c r="W14" s="76"/>
      <c r="X14" s="76"/>
    </row>
    <row r="15" customFormat="false" ht="13.8" hidden="false" customHeight="false" outlineLevel="0" collapsed="false">
      <c r="A15" s="215"/>
      <c r="B15" s="142"/>
      <c r="C15" s="142"/>
      <c r="D15" s="142" t="n">
        <v>2</v>
      </c>
      <c r="E15" s="142"/>
      <c r="F15" s="142" t="s">
        <v>71</v>
      </c>
      <c r="G15" s="143"/>
      <c r="H15" s="144"/>
      <c r="I15" s="144"/>
      <c r="J15" s="144"/>
      <c r="K15" s="144"/>
      <c r="L15" s="145"/>
      <c r="M15" s="144"/>
      <c r="N15" s="146"/>
      <c r="O15" s="144"/>
      <c r="P15" s="148" t="n">
        <f aca="false">SUM(G15:O15)</f>
        <v>0</v>
      </c>
      <c r="Q15" s="75"/>
      <c r="R15" s="76"/>
      <c r="S15" s="76"/>
      <c r="T15" s="76"/>
      <c r="U15" s="76"/>
      <c r="V15" s="76"/>
      <c r="W15" s="76"/>
      <c r="X15" s="76"/>
    </row>
    <row r="16" customFormat="false" ht="13.8" hidden="false" customHeight="false" outlineLevel="0" collapsed="false">
      <c r="A16" s="215"/>
      <c r="B16" s="142"/>
      <c r="C16" s="142"/>
      <c r="D16" s="142" t="n">
        <v>3</v>
      </c>
      <c r="E16" s="142"/>
      <c r="F16" s="142" t="s">
        <v>72</v>
      </c>
      <c r="G16" s="143"/>
      <c r="H16" s="144"/>
      <c r="I16" s="144"/>
      <c r="J16" s="144"/>
      <c r="K16" s="144"/>
      <c r="L16" s="145"/>
      <c r="M16" s="144"/>
      <c r="N16" s="146"/>
      <c r="O16" s="144"/>
      <c r="P16" s="148" t="n">
        <f aca="false">SUM(G16:O16)</f>
        <v>0</v>
      </c>
      <c r="Q16" s="75"/>
      <c r="R16" s="76"/>
      <c r="S16" s="76"/>
      <c r="T16" s="76"/>
      <c r="U16" s="76"/>
      <c r="V16" s="76"/>
      <c r="W16" s="76"/>
      <c r="X16" s="76"/>
    </row>
    <row r="17" customFormat="false" ht="13.8" hidden="false" customHeight="false" outlineLevel="0" collapsed="false">
      <c r="A17" s="215"/>
      <c r="B17" s="142"/>
      <c r="C17" s="142"/>
      <c r="D17" s="142" t="n">
        <v>4</v>
      </c>
      <c r="E17" s="142"/>
      <c r="F17" s="142" t="s">
        <v>73</v>
      </c>
      <c r="G17" s="143"/>
      <c r="H17" s="144"/>
      <c r="I17" s="144"/>
      <c r="J17" s="144"/>
      <c r="K17" s="144"/>
      <c r="L17" s="145"/>
      <c r="M17" s="144"/>
      <c r="N17" s="146"/>
      <c r="O17" s="144"/>
      <c r="P17" s="148" t="n">
        <f aca="false">SUM(G17:O17)</f>
        <v>0</v>
      </c>
      <c r="Q17" s="75"/>
      <c r="R17" s="76"/>
      <c r="S17" s="76"/>
      <c r="T17" s="76"/>
      <c r="U17" s="76"/>
      <c r="V17" s="76"/>
      <c r="W17" s="76"/>
      <c r="X17" s="76"/>
    </row>
    <row r="18" customFormat="false" ht="14.4" hidden="false" customHeight="false" outlineLevel="0" collapsed="false">
      <c r="A18" s="215"/>
      <c r="B18" s="151"/>
      <c r="C18" s="151"/>
      <c r="D18" s="151" t="n">
        <v>5</v>
      </c>
      <c r="E18" s="151"/>
      <c r="F18" s="151" t="s">
        <v>74</v>
      </c>
      <c r="G18" s="152"/>
      <c r="H18" s="153"/>
      <c r="I18" s="153"/>
      <c r="J18" s="153"/>
      <c r="K18" s="153"/>
      <c r="L18" s="154"/>
      <c r="M18" s="153"/>
      <c r="N18" s="155"/>
      <c r="O18" s="153"/>
      <c r="P18" s="156" t="n">
        <f aca="false">SUM(G18:O18)</f>
        <v>0</v>
      </c>
      <c r="Q18" s="75"/>
      <c r="R18" s="76"/>
      <c r="S18" s="76"/>
      <c r="T18" s="76"/>
      <c r="U18" s="76"/>
      <c r="V18" s="76"/>
      <c r="W18" s="76"/>
      <c r="X18" s="76"/>
    </row>
    <row r="19" s="116" customFormat="true" ht="18" hidden="false" customHeight="true" outlineLevel="0" collapsed="false">
      <c r="A19" s="216"/>
      <c r="B19" s="157"/>
      <c r="C19" s="158" t="s">
        <v>94</v>
      </c>
      <c r="D19" s="158"/>
      <c r="E19" s="158" t="s">
        <v>76</v>
      </c>
      <c r="F19" s="158"/>
      <c r="G19" s="126" t="n">
        <f aca="false">SUM(G20:G24)</f>
        <v>188500</v>
      </c>
      <c r="H19" s="127" t="n">
        <f aca="false">SUM(H20:H24)</f>
        <v>27500</v>
      </c>
      <c r="I19" s="127" t="n">
        <f aca="false">SUM(I20:I24)</f>
        <v>59000</v>
      </c>
      <c r="J19" s="127" t="n">
        <f aca="false">SUM(J20:J24)</f>
        <v>0</v>
      </c>
      <c r="K19" s="127" t="n">
        <f aca="false">SUM(K20:K24)</f>
        <v>0</v>
      </c>
      <c r="L19" s="128" t="n">
        <f aca="false">SUM(L20:L24)</f>
        <v>0</v>
      </c>
      <c r="M19" s="128" t="n">
        <f aca="false">SUM(M20:M24)</f>
        <v>0</v>
      </c>
      <c r="N19" s="129" t="n">
        <f aca="false">SUM(N20:N24)</f>
        <v>0</v>
      </c>
      <c r="O19" s="127" t="n">
        <f aca="false">SUM(O20:O24)</f>
        <v>20000</v>
      </c>
      <c r="P19" s="130" t="n">
        <f aca="false">SUM(G19:O19)</f>
        <v>295000</v>
      </c>
      <c r="Q19" s="211"/>
      <c r="R19" s="131"/>
      <c r="S19" s="131"/>
      <c r="T19" s="131"/>
      <c r="U19" s="131"/>
      <c r="V19" s="131"/>
      <c r="W19" s="131"/>
      <c r="X19" s="131"/>
    </row>
    <row r="20" customFormat="false" ht="13.8" hidden="false" customHeight="false" outlineLevel="0" collapsed="false">
      <c r="A20" s="215"/>
      <c r="B20" s="160"/>
      <c r="C20" s="160"/>
      <c r="D20" s="160" t="n">
        <v>1</v>
      </c>
      <c r="E20" s="160"/>
      <c r="F20" s="160" t="s">
        <v>70</v>
      </c>
      <c r="G20" s="214" t="n">
        <f aca="false">'P2. Buxheti Vjetor 2020'!G20</f>
        <v>188500</v>
      </c>
      <c r="H20" s="163" t="n">
        <f aca="false">'P2. Buxheti Vjetor 2020'!H20</f>
        <v>27500</v>
      </c>
      <c r="I20" s="163" t="n">
        <f aca="false">'P2. Buxheti Vjetor 2020'!I20</f>
        <v>59000</v>
      </c>
      <c r="J20" s="163"/>
      <c r="K20" s="163"/>
      <c r="L20" s="164"/>
      <c r="M20" s="163"/>
      <c r="N20" s="165"/>
      <c r="O20" s="163" t="n">
        <v>20000</v>
      </c>
      <c r="P20" s="139" t="n">
        <f aca="false">SUM(G20:O20)</f>
        <v>295000</v>
      </c>
      <c r="Q20" s="75"/>
      <c r="R20" s="76"/>
      <c r="S20" s="76"/>
      <c r="T20" s="76"/>
      <c r="U20" s="76"/>
      <c r="V20" s="76"/>
      <c r="W20" s="76"/>
      <c r="X20" s="76"/>
    </row>
    <row r="21" customFormat="false" ht="13.8" hidden="false" customHeight="false" outlineLevel="0" collapsed="false">
      <c r="A21" s="215"/>
      <c r="B21" s="142"/>
      <c r="C21" s="142"/>
      <c r="D21" s="142" t="n">
        <v>2</v>
      </c>
      <c r="E21" s="142"/>
      <c r="F21" s="142" t="s">
        <v>71</v>
      </c>
      <c r="G21" s="143"/>
      <c r="H21" s="144"/>
      <c r="I21" s="144"/>
      <c r="J21" s="144"/>
      <c r="K21" s="144"/>
      <c r="L21" s="145"/>
      <c r="M21" s="144"/>
      <c r="N21" s="146"/>
      <c r="O21" s="144"/>
      <c r="P21" s="148" t="n">
        <f aca="false">SUM(G21:O21)</f>
        <v>0</v>
      </c>
      <c r="Q21" s="75"/>
      <c r="R21" s="76"/>
      <c r="S21" s="76"/>
      <c r="T21" s="76"/>
      <c r="U21" s="76"/>
      <c r="V21" s="76"/>
      <c r="W21" s="76"/>
      <c r="X21" s="76"/>
    </row>
    <row r="22" customFormat="false" ht="13.8" hidden="false" customHeight="false" outlineLevel="0" collapsed="false">
      <c r="A22" s="215"/>
      <c r="B22" s="142"/>
      <c r="C22" s="142"/>
      <c r="D22" s="142" t="n">
        <v>3</v>
      </c>
      <c r="E22" s="142"/>
      <c r="F22" s="142" t="s">
        <v>72</v>
      </c>
      <c r="G22" s="143"/>
      <c r="H22" s="144"/>
      <c r="I22" s="144"/>
      <c r="J22" s="144"/>
      <c r="K22" s="144"/>
      <c r="L22" s="145"/>
      <c r="M22" s="144"/>
      <c r="N22" s="146"/>
      <c r="O22" s="144"/>
      <c r="P22" s="148" t="n">
        <f aca="false">SUM(G22:O22)</f>
        <v>0</v>
      </c>
      <c r="Q22" s="75"/>
      <c r="R22" s="76"/>
      <c r="S22" s="76"/>
      <c r="T22" s="76"/>
      <c r="U22" s="76"/>
      <c r="V22" s="76"/>
      <c r="W22" s="76"/>
      <c r="X22" s="76"/>
    </row>
    <row r="23" customFormat="false" ht="13.8" hidden="false" customHeight="false" outlineLevel="0" collapsed="false">
      <c r="A23" s="215"/>
      <c r="B23" s="142"/>
      <c r="C23" s="142"/>
      <c r="D23" s="142" t="n">
        <v>4</v>
      </c>
      <c r="E23" s="142"/>
      <c r="F23" s="142" t="s">
        <v>73</v>
      </c>
      <c r="G23" s="143"/>
      <c r="H23" s="144"/>
      <c r="I23" s="144"/>
      <c r="J23" s="144"/>
      <c r="K23" s="144"/>
      <c r="L23" s="145"/>
      <c r="M23" s="144"/>
      <c r="N23" s="146"/>
      <c r="O23" s="144"/>
      <c r="P23" s="148" t="n">
        <f aca="false">SUM(G23:O23)</f>
        <v>0</v>
      </c>
      <c r="Q23" s="75"/>
      <c r="R23" s="76"/>
      <c r="S23" s="76"/>
      <c r="T23" s="76"/>
      <c r="U23" s="76"/>
      <c r="V23" s="76"/>
      <c r="W23" s="76"/>
      <c r="X23" s="76"/>
    </row>
    <row r="24" customFormat="false" ht="14.4" hidden="false" customHeight="false" outlineLevel="0" collapsed="false">
      <c r="A24" s="217"/>
      <c r="B24" s="168"/>
      <c r="C24" s="168"/>
      <c r="D24" s="168" t="n">
        <v>5</v>
      </c>
      <c r="E24" s="168"/>
      <c r="F24" s="168" t="s">
        <v>74</v>
      </c>
      <c r="G24" s="169"/>
      <c r="H24" s="170"/>
      <c r="I24" s="170"/>
      <c r="J24" s="170"/>
      <c r="K24" s="170"/>
      <c r="L24" s="171"/>
      <c r="M24" s="170"/>
      <c r="N24" s="172"/>
      <c r="O24" s="170"/>
      <c r="P24" s="173" t="n">
        <f aca="false">SUM(G24:O24)</f>
        <v>0</v>
      </c>
      <c r="Q24" s="75"/>
      <c r="R24" s="76"/>
      <c r="S24" s="76"/>
      <c r="T24" s="76"/>
      <c r="U24" s="76"/>
      <c r="V24" s="76"/>
      <c r="W24" s="76"/>
      <c r="X24" s="76"/>
    </row>
    <row r="25" customFormat="false" ht="14.4" hidden="false" customHeight="false" outlineLevel="0" collapsed="false">
      <c r="A25" s="85"/>
      <c r="B25" s="218"/>
      <c r="C25" s="218"/>
      <c r="D25" s="218"/>
      <c r="E25" s="218"/>
      <c r="F25" s="218"/>
      <c r="G25" s="219"/>
      <c r="H25" s="218"/>
      <c r="I25" s="218"/>
      <c r="J25" s="218"/>
      <c r="K25" s="218"/>
      <c r="L25" s="218"/>
      <c r="M25" s="218"/>
      <c r="N25" s="218"/>
      <c r="O25" s="218"/>
      <c r="P25" s="220"/>
      <c r="Q25" s="75"/>
      <c r="R25" s="76"/>
      <c r="S25" s="76"/>
      <c r="T25" s="76"/>
      <c r="U25" s="76"/>
      <c r="V25" s="76"/>
      <c r="W25" s="76"/>
      <c r="X25" s="76"/>
    </row>
    <row r="26" customFormat="false" ht="37.5" hidden="false" customHeight="true" outlineLevel="0" collapsed="false">
      <c r="A26" s="75"/>
      <c r="B26" s="75"/>
      <c r="C26" s="75"/>
      <c r="D26" s="75"/>
      <c r="E26" s="75"/>
      <c r="F26" s="64" t="s">
        <v>39</v>
      </c>
      <c r="G26" s="65" t="s">
        <v>40</v>
      </c>
      <c r="H26" s="192" t="s">
        <v>88</v>
      </c>
      <c r="I26" s="193" t="s">
        <v>89</v>
      </c>
      <c r="J26" s="67"/>
      <c r="K26" s="64" t="s">
        <v>42</v>
      </c>
      <c r="L26" s="65" t="s">
        <v>40</v>
      </c>
      <c r="M26" s="192" t="s">
        <v>90</v>
      </c>
      <c r="N26" s="193" t="s">
        <v>91</v>
      </c>
      <c r="O26" s="75"/>
      <c r="P26" s="75"/>
      <c r="Q26" s="75"/>
      <c r="R26" s="76"/>
      <c r="S26" s="76"/>
      <c r="T26" s="76"/>
      <c r="U26" s="76"/>
      <c r="V26" s="76"/>
      <c r="W26" s="76"/>
      <c r="X26" s="76"/>
    </row>
    <row r="27" customFormat="false" ht="13.8" hidden="false" customHeight="false" outlineLevel="0" collapsed="false">
      <c r="A27" s="75"/>
      <c r="B27" s="75"/>
      <c r="C27" s="75"/>
      <c r="D27" s="75"/>
      <c r="E27" s="75"/>
      <c r="F27" s="64"/>
      <c r="G27" s="68" t="s">
        <v>44</v>
      </c>
      <c r="H27" s="194"/>
      <c r="I27" s="195"/>
      <c r="J27" s="67"/>
      <c r="K27" s="64"/>
      <c r="L27" s="68" t="s">
        <v>44</v>
      </c>
      <c r="M27" s="194"/>
      <c r="N27" s="195"/>
      <c r="O27" s="75"/>
      <c r="P27" s="75"/>
      <c r="Q27" s="75"/>
      <c r="R27" s="76"/>
      <c r="S27" s="76"/>
      <c r="T27" s="76"/>
      <c r="U27" s="76"/>
      <c r="V27" s="76"/>
      <c r="W27" s="76"/>
      <c r="X27" s="76"/>
    </row>
    <row r="28" customFormat="false" ht="14.4" hidden="false" customHeight="false" outlineLevel="0" collapsed="false">
      <c r="A28" s="75"/>
      <c r="B28" s="75"/>
      <c r="C28" s="75"/>
      <c r="D28" s="75"/>
      <c r="E28" s="75"/>
      <c r="F28" s="64"/>
      <c r="G28" s="70" t="s">
        <v>45</v>
      </c>
      <c r="H28" s="196" t="s">
        <v>46</v>
      </c>
      <c r="I28" s="196"/>
      <c r="J28" s="67"/>
      <c r="K28" s="64"/>
      <c r="L28" s="70" t="s">
        <v>45</v>
      </c>
      <c r="M28" s="196" t="s">
        <v>46</v>
      </c>
      <c r="N28" s="196"/>
      <c r="O28" s="75"/>
      <c r="P28" s="75"/>
      <c r="Q28" s="75"/>
      <c r="R28" s="76"/>
      <c r="S28" s="76"/>
      <c r="T28" s="76"/>
      <c r="U28" s="76"/>
      <c r="V28" s="76"/>
      <c r="W28" s="76"/>
      <c r="X28" s="76"/>
    </row>
    <row r="29" customFormat="false" ht="13.8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3.8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3.8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3.8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3.8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customFormat="false" ht="13.8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</row>
    <row r="35" customFormat="false" ht="13.8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customFormat="false" ht="13.8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3.8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3.8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3.8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3.8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3.8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</row>
    <row r="42" customFormat="false" ht="13.8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3.8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3.8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3.8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3.8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3.8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customFormat="false" ht="13.8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</row>
    <row r="49" customFormat="false" ht="13.8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</row>
    <row r="50" customFormat="false" ht="13.8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</row>
    <row r="51" customFormat="false" ht="13.8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3.8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3.8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3.8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3.8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customFormat="false" ht="13.8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</row>
    <row r="57" customFormat="false" ht="13.8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customFormat="false" ht="13.8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3.8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3.8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3.8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3.8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customFormat="false" ht="13.8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</row>
    <row r="64" customFormat="false" ht="13.8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</row>
    <row r="65" customFormat="false" ht="13.8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</row>
    <row r="66" customFormat="false" ht="13.8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3.8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3.8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3.8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3.8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customFormat="false" ht="13.8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</row>
    <row r="72" customFormat="false" ht="13.8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</row>
    <row r="73" customFormat="false" ht="13.8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3.8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3.8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3.8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3.8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customFormat="false" ht="13.8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</row>
    <row r="79" customFormat="false" ht="13.8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  <row r="80" customFormat="false" ht="13.8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</row>
    <row r="81" customFormat="false" ht="13.8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3.8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3.8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3.8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3.8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customFormat="false" ht="13.8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customFormat="false" ht="13.8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</row>
    <row r="88" customFormat="false" ht="13.8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3.8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3.8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3.8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3.8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customFormat="false" ht="13.8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</row>
  </sheetData>
  <mergeCells count="9">
    <mergeCell ref="A3:F3"/>
    <mergeCell ref="N4:P4"/>
    <mergeCell ref="H6:K6"/>
    <mergeCell ref="H7:K7"/>
    <mergeCell ref="B12:F12"/>
    <mergeCell ref="F26:F28"/>
    <mergeCell ref="K26:K28"/>
    <mergeCell ref="H28:I28"/>
    <mergeCell ref="M28:N28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7.875" defaultRowHeight="10.2" zeroHeight="false" outlineLevelRow="0" outlineLevelCol="0"/>
  <cols>
    <col collapsed="false" customWidth="true" hidden="false" outlineLevel="0" max="1" min="1" style="72" width="3.32"/>
    <col collapsed="false" customWidth="true" hidden="false" outlineLevel="0" max="2" min="2" style="72" width="2.66"/>
    <col collapsed="false" customWidth="true" hidden="false" outlineLevel="0" max="3" min="3" style="72" width="2.43"/>
    <col collapsed="false" customWidth="true" hidden="false" outlineLevel="0" max="4" min="4" style="72" width="2.55"/>
    <col collapsed="false" customWidth="true" hidden="false" outlineLevel="0" max="5" min="5" style="72" width="2.99"/>
    <col collapsed="false" customWidth="true" hidden="false" outlineLevel="0" max="6" min="6" style="72" width="44.66"/>
    <col collapsed="false" customWidth="true" hidden="false" outlineLevel="0" max="7" min="7" style="72" width="10.99"/>
    <col collapsed="false" customWidth="true" hidden="false" outlineLevel="0" max="8" min="8" style="72" width="14.66"/>
    <col collapsed="false" customWidth="true" hidden="false" outlineLevel="0" max="9" min="9" style="72" width="13.55"/>
    <col collapsed="false" customWidth="true" hidden="false" outlineLevel="0" max="10" min="10" style="72" width="14.55"/>
    <col collapsed="false" customWidth="true" hidden="false" outlineLevel="0" max="11" min="11" style="72" width="13.55"/>
    <col collapsed="false" customWidth="true" hidden="false" outlineLevel="0" max="12" min="12" style="72" width="13.33"/>
    <col collapsed="false" customWidth="true" hidden="false" outlineLevel="0" max="13" min="13" style="72" width="17.55"/>
    <col collapsed="false" customWidth="true" hidden="false" outlineLevel="0" max="14" min="14" style="72" width="14.1"/>
    <col collapsed="false" customWidth="true" hidden="false" outlineLevel="0" max="15" min="15" style="72" width="17.32"/>
    <col collapsed="false" customWidth="true" hidden="false" outlineLevel="0" max="16" min="16" style="72" width="11.32"/>
    <col collapsed="false" customWidth="false" hidden="false" outlineLevel="0" max="257" min="17" style="72" width="7.88"/>
  </cols>
  <sheetData>
    <row r="1" s="73" customFormat="tru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14.4" hidden="false" customHeight="fals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6"/>
      <c r="R2" s="76"/>
      <c r="S2" s="76"/>
      <c r="T2" s="76"/>
      <c r="U2" s="76"/>
      <c r="V2" s="76"/>
      <c r="W2" s="76"/>
      <c r="X2" s="76"/>
    </row>
    <row r="3" s="82" customFormat="true" ht="14.4" hidden="false" customHeight="false" outlineLevel="0" collapsed="false">
      <c r="A3" s="77" t="s">
        <v>47</v>
      </c>
      <c r="B3" s="77"/>
      <c r="C3" s="77"/>
      <c r="D3" s="77"/>
      <c r="E3" s="77"/>
      <c r="F3" s="77"/>
      <c r="G3" s="78"/>
      <c r="H3" s="20" t="s">
        <v>5</v>
      </c>
      <c r="I3" s="78"/>
      <c r="J3" s="78"/>
      <c r="K3" s="78"/>
      <c r="L3" s="79"/>
      <c r="M3" s="79"/>
      <c r="N3" s="79"/>
      <c r="O3" s="79"/>
      <c r="P3" s="80"/>
      <c r="Q3" s="81"/>
      <c r="R3" s="81"/>
      <c r="S3" s="81"/>
      <c r="T3" s="81"/>
      <c r="U3" s="81"/>
      <c r="V3" s="81"/>
      <c r="W3" s="81"/>
      <c r="X3" s="81"/>
    </row>
    <row r="4" s="87" customFormat="true" ht="21.75" hidden="false" customHeight="true" outlineLevel="0" collapsed="false">
      <c r="A4" s="83"/>
      <c r="B4" s="84"/>
      <c r="C4" s="84"/>
      <c r="D4" s="84"/>
      <c r="E4" s="84"/>
      <c r="F4" s="84"/>
      <c r="G4" s="85"/>
      <c r="H4" s="84"/>
      <c r="I4" s="84"/>
      <c r="J4" s="84"/>
      <c r="K4" s="84"/>
      <c r="L4" s="84"/>
      <c r="M4" s="84"/>
      <c r="N4" s="86" t="s">
        <v>95</v>
      </c>
      <c r="O4" s="86"/>
      <c r="P4" s="86"/>
      <c r="Q4" s="81"/>
      <c r="R4" s="81"/>
      <c r="S4" s="81"/>
      <c r="T4" s="81"/>
      <c r="U4" s="81"/>
      <c r="V4" s="81"/>
      <c r="W4" s="81"/>
      <c r="X4" s="81"/>
    </row>
    <row r="5" s="87" customFormat="true" ht="11.25" hidden="false" customHeight="true" outlineLevel="0" collapsed="false">
      <c r="A5" s="83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8" t="s">
        <v>49</v>
      </c>
      <c r="O5" s="85"/>
      <c r="P5" s="89"/>
      <c r="Q5" s="81"/>
      <c r="R5" s="81"/>
      <c r="S5" s="81"/>
      <c r="T5" s="81"/>
      <c r="U5" s="81"/>
      <c r="V5" s="81"/>
      <c r="W5" s="81"/>
      <c r="X5" s="81"/>
    </row>
    <row r="6" s="97" customFormat="true" ht="12" hidden="false" customHeight="true" outlineLevel="0" collapsed="false">
      <c r="A6" s="90"/>
      <c r="B6" s="91"/>
      <c r="C6" s="91"/>
      <c r="D6" s="91"/>
      <c r="E6" s="92"/>
      <c r="F6" s="93"/>
      <c r="G6" s="94" t="s">
        <v>3</v>
      </c>
      <c r="H6" s="95" t="s">
        <v>4</v>
      </c>
      <c r="I6" s="95"/>
      <c r="J6" s="95"/>
      <c r="K6" s="95"/>
      <c r="L6" s="91"/>
      <c r="M6" s="91"/>
      <c r="N6" s="20" t="s">
        <v>50</v>
      </c>
      <c r="O6" s="85"/>
      <c r="P6" s="89"/>
      <c r="Q6" s="96"/>
      <c r="R6" s="96"/>
      <c r="S6" s="96"/>
      <c r="T6" s="96"/>
      <c r="U6" s="96"/>
      <c r="V6" s="96"/>
      <c r="W6" s="96"/>
      <c r="X6" s="96"/>
    </row>
    <row r="7" s="87" customFormat="true" ht="12" hidden="false" customHeight="true" outlineLevel="0" collapsed="false">
      <c r="A7" s="98"/>
      <c r="B7" s="85"/>
      <c r="C7" s="85"/>
      <c r="D7" s="85"/>
      <c r="E7" s="99" t="s">
        <v>6</v>
      </c>
      <c r="F7" s="100"/>
      <c r="G7" s="101" t="n">
        <v>29</v>
      </c>
      <c r="H7" s="19" t="s">
        <v>7</v>
      </c>
      <c r="I7" s="19"/>
      <c r="J7" s="19"/>
      <c r="K7" s="19"/>
      <c r="L7" s="85"/>
      <c r="M7" s="85"/>
      <c r="N7" s="85"/>
      <c r="O7" s="85"/>
      <c r="P7" s="89"/>
      <c r="Q7" s="81"/>
      <c r="R7" s="81"/>
      <c r="S7" s="81"/>
      <c r="T7" s="81"/>
      <c r="U7" s="81"/>
      <c r="V7" s="81"/>
      <c r="W7" s="81"/>
      <c r="X7" s="81"/>
    </row>
    <row r="8" s="87" customFormat="true" ht="14.4" hidden="false" customHeight="false" outlineLevel="0" collapsed="false">
      <c r="A8" s="102"/>
      <c r="B8" s="103"/>
      <c r="C8" s="103"/>
      <c r="D8" s="103"/>
      <c r="E8" s="104"/>
      <c r="F8" s="103"/>
      <c r="G8" s="105"/>
      <c r="H8" s="106"/>
      <c r="I8" s="106"/>
      <c r="J8" s="106"/>
      <c r="K8" s="107"/>
      <c r="L8" s="103"/>
      <c r="M8" s="103"/>
      <c r="N8" s="103"/>
      <c r="O8" s="103"/>
      <c r="P8" s="108"/>
      <c r="Q8" s="81"/>
      <c r="R8" s="81"/>
      <c r="S8" s="81"/>
      <c r="T8" s="81"/>
      <c r="U8" s="81"/>
      <c r="V8" s="81"/>
      <c r="W8" s="81"/>
      <c r="X8" s="81"/>
    </row>
    <row r="9" customFormat="false" ht="14.4" hidden="false" customHeight="false" outlineLevel="0" collapsed="false">
      <c r="A9" s="98"/>
      <c r="B9" s="85"/>
      <c r="C9" s="85"/>
      <c r="D9" s="85"/>
      <c r="E9" s="85"/>
      <c r="F9" s="85"/>
      <c r="G9" s="85"/>
      <c r="H9" s="85"/>
      <c r="I9" s="85"/>
      <c r="J9" s="75"/>
      <c r="K9" s="85"/>
      <c r="L9" s="85"/>
      <c r="M9" s="85"/>
      <c r="N9" s="85" t="s">
        <v>51</v>
      </c>
      <c r="O9" s="85"/>
      <c r="P9" s="109"/>
      <c r="Q9" s="76"/>
      <c r="R9" s="76"/>
      <c r="S9" s="76"/>
      <c r="T9" s="76"/>
      <c r="U9" s="76"/>
      <c r="V9" s="76"/>
      <c r="W9" s="76"/>
      <c r="X9" s="76"/>
    </row>
    <row r="10" s="116" customFormat="true" ht="13.8" hidden="false" customHeight="false" outlineLevel="0" collapsed="false">
      <c r="A10" s="117"/>
      <c r="B10" s="118"/>
      <c r="C10" s="118"/>
      <c r="D10" s="118"/>
      <c r="E10" s="118"/>
      <c r="F10" s="118"/>
      <c r="G10" s="201" t="n">
        <v>600</v>
      </c>
      <c r="H10" s="201" t="n">
        <v>601</v>
      </c>
      <c r="I10" s="201" t="n">
        <v>602</v>
      </c>
      <c r="J10" s="201" t="n">
        <v>603</v>
      </c>
      <c r="K10" s="201" t="n">
        <v>604</v>
      </c>
      <c r="L10" s="201" t="s">
        <v>52</v>
      </c>
      <c r="M10" s="201" t="s">
        <v>53</v>
      </c>
      <c r="N10" s="201" t="s">
        <v>54</v>
      </c>
      <c r="O10" s="201" t="n">
        <v>231</v>
      </c>
      <c r="P10" s="202" t="s">
        <v>55</v>
      </c>
      <c r="Q10" s="114"/>
      <c r="R10" s="114"/>
      <c r="S10" s="114"/>
      <c r="T10" s="114"/>
      <c r="U10" s="114"/>
      <c r="V10" s="114"/>
      <c r="W10" s="114"/>
      <c r="X10" s="114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</row>
    <row r="11" s="124" customFormat="true" ht="31.2" hidden="false" customHeight="false" outlineLevel="0" collapsed="false">
      <c r="A11" s="221" t="s">
        <v>56</v>
      </c>
      <c r="B11" s="204"/>
      <c r="C11" s="204" t="s">
        <v>57</v>
      </c>
      <c r="D11" s="204"/>
      <c r="E11" s="204" t="s">
        <v>58</v>
      </c>
      <c r="F11" s="204"/>
      <c r="G11" s="205" t="s">
        <v>59</v>
      </c>
      <c r="H11" s="205" t="s">
        <v>60</v>
      </c>
      <c r="I11" s="205" t="s">
        <v>61</v>
      </c>
      <c r="J11" s="205" t="s">
        <v>62</v>
      </c>
      <c r="K11" s="205" t="s">
        <v>63</v>
      </c>
      <c r="L11" s="205" t="s">
        <v>64</v>
      </c>
      <c r="M11" s="205" t="s">
        <v>65</v>
      </c>
      <c r="N11" s="205" t="s">
        <v>66</v>
      </c>
      <c r="O11" s="205" t="s">
        <v>67</v>
      </c>
      <c r="P11" s="206"/>
      <c r="Q11" s="121"/>
      <c r="R11" s="121"/>
      <c r="S11" s="121"/>
      <c r="T11" s="121"/>
      <c r="U11" s="121"/>
      <c r="V11" s="121"/>
      <c r="W11" s="121"/>
      <c r="X11" s="121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</row>
    <row r="12" s="116" customFormat="true" ht="18" hidden="false" customHeight="true" outlineLevel="0" collapsed="false">
      <c r="A12" s="222"/>
      <c r="B12" s="208" t="s">
        <v>68</v>
      </c>
      <c r="C12" s="208"/>
      <c r="D12" s="208"/>
      <c r="E12" s="208"/>
      <c r="F12" s="208"/>
      <c r="G12" s="209" t="n">
        <f aca="false">G13+G19+G25+G31+G37</f>
        <v>2599500</v>
      </c>
      <c r="H12" s="223" t="n">
        <f aca="false">H13+H19+H25+H31+H37</f>
        <v>297500</v>
      </c>
      <c r="I12" s="223" t="n">
        <f aca="false">I13+I19+I25+I31+I37</f>
        <v>564000</v>
      </c>
      <c r="J12" s="223" t="n">
        <f aca="false">J13+J19+J25+J31+J37</f>
        <v>0</v>
      </c>
      <c r="K12" s="223" t="n">
        <f aca="false">K13+K19+K25+K31+K37</f>
        <v>0</v>
      </c>
      <c r="L12" s="224" t="n">
        <f aca="false">L13+L19+L25+L31+L37</f>
        <v>0</v>
      </c>
      <c r="M12" s="223" t="n">
        <f aca="false">M13+M19+M25+M31+M37</f>
        <v>0</v>
      </c>
      <c r="N12" s="225" t="n">
        <f aca="false">N13+N19+N25+N31+N37</f>
        <v>0</v>
      </c>
      <c r="O12" s="226" t="n">
        <f aca="false">O13+O19+O25+O31+O37</f>
        <v>219250</v>
      </c>
      <c r="P12" s="227" t="n">
        <f aca="false">SUM(G12:O12)</f>
        <v>3680250</v>
      </c>
      <c r="Q12" s="131"/>
      <c r="R12" s="131"/>
      <c r="S12" s="131"/>
      <c r="T12" s="131"/>
      <c r="U12" s="131"/>
      <c r="V12" s="131"/>
      <c r="W12" s="131"/>
      <c r="X12" s="131"/>
    </row>
    <row r="13" s="116" customFormat="true" ht="18" hidden="false" customHeight="true" outlineLevel="0" collapsed="false">
      <c r="A13" s="157"/>
      <c r="B13" s="158"/>
      <c r="C13" s="158" t="s">
        <v>96</v>
      </c>
      <c r="D13" s="158"/>
      <c r="E13" s="158"/>
      <c r="F13" s="158"/>
      <c r="G13" s="126" t="n">
        <f aca="false">SUM(G14:G18)</f>
        <v>2411000</v>
      </c>
      <c r="H13" s="127" t="n">
        <f aca="false">SUM(H14:H18)</f>
        <v>270000</v>
      </c>
      <c r="I13" s="127" t="n">
        <f aca="false">SUM(I14:I18)</f>
        <v>505000</v>
      </c>
      <c r="J13" s="127" t="n">
        <f aca="false">SUM(J14:J18)</f>
        <v>0</v>
      </c>
      <c r="K13" s="127" t="n">
        <f aca="false">SUM(K14:K18)</f>
        <v>0</v>
      </c>
      <c r="L13" s="128" t="n">
        <f aca="false">SUM(L14:L18)</f>
        <v>0</v>
      </c>
      <c r="M13" s="127" t="n">
        <f aca="false">SUM(M14:M18)</f>
        <v>0</v>
      </c>
      <c r="N13" s="129" t="n">
        <f aca="false">SUM(N14:N18)</f>
        <v>0</v>
      </c>
      <c r="O13" s="127" t="n">
        <f aca="false">SUM(O14:O18)</f>
        <v>199250</v>
      </c>
      <c r="P13" s="130" t="n">
        <f aca="false">SUM(G13:O13)</f>
        <v>3385250</v>
      </c>
      <c r="Q13" s="131"/>
      <c r="R13" s="131"/>
      <c r="S13" s="131"/>
      <c r="T13" s="131"/>
      <c r="U13" s="131"/>
      <c r="V13" s="131"/>
      <c r="W13" s="131"/>
      <c r="X13" s="131"/>
    </row>
    <row r="14" customFormat="false" ht="13.8" hidden="false" customHeight="false" outlineLevel="0" collapsed="false">
      <c r="A14" s="159"/>
      <c r="B14" s="160"/>
      <c r="C14" s="160"/>
      <c r="D14" s="160" t="n">
        <v>1</v>
      </c>
      <c r="E14" s="160"/>
      <c r="F14" s="160" t="s">
        <v>70</v>
      </c>
      <c r="G14" s="214" t="n">
        <f aca="false">'P2.1Buxheti Vjetor 2021'!G14</f>
        <v>2411000</v>
      </c>
      <c r="H14" s="163" t="n">
        <f aca="false">'P2.1Buxheti Vjetor 2021'!H14</f>
        <v>270000</v>
      </c>
      <c r="I14" s="163" t="n">
        <f aca="false">'P2.1Buxheti Vjetor 2021'!I14</f>
        <v>505000</v>
      </c>
      <c r="J14" s="163"/>
      <c r="K14" s="163"/>
      <c r="L14" s="164"/>
      <c r="M14" s="163"/>
      <c r="N14" s="165"/>
      <c r="O14" s="163" t="n">
        <v>199250</v>
      </c>
      <c r="P14" s="139" t="n">
        <f aca="false">SUM(G14:O14)</f>
        <v>3385250</v>
      </c>
      <c r="Q14" s="76"/>
      <c r="R14" s="76"/>
      <c r="S14" s="76"/>
      <c r="T14" s="76"/>
      <c r="U14" s="76"/>
      <c r="V14" s="76"/>
      <c r="W14" s="76"/>
      <c r="X14" s="76"/>
    </row>
    <row r="15" customFormat="false" ht="13.8" hidden="false" customHeight="false" outlineLevel="0" collapsed="false">
      <c r="A15" s="141"/>
      <c r="B15" s="142"/>
      <c r="C15" s="142"/>
      <c r="D15" s="142" t="n">
        <v>2</v>
      </c>
      <c r="E15" s="142"/>
      <c r="F15" s="142" t="s">
        <v>71</v>
      </c>
      <c r="G15" s="143"/>
      <c r="H15" s="144"/>
      <c r="I15" s="144"/>
      <c r="J15" s="144"/>
      <c r="K15" s="144"/>
      <c r="L15" s="145"/>
      <c r="M15" s="144"/>
      <c r="N15" s="146"/>
      <c r="O15" s="144"/>
      <c r="P15" s="148" t="n">
        <f aca="false">SUM(G15:O15)</f>
        <v>0</v>
      </c>
      <c r="Q15" s="76"/>
      <c r="R15" s="76"/>
      <c r="S15" s="76"/>
      <c r="T15" s="76"/>
      <c r="U15" s="76"/>
      <c r="V15" s="76"/>
      <c r="W15" s="76"/>
      <c r="X15" s="76"/>
    </row>
    <row r="16" customFormat="false" ht="13.8" hidden="false" customHeight="false" outlineLevel="0" collapsed="false">
      <c r="A16" s="141"/>
      <c r="B16" s="142"/>
      <c r="C16" s="142"/>
      <c r="D16" s="142" t="n">
        <v>3</v>
      </c>
      <c r="E16" s="142"/>
      <c r="F16" s="142" t="s">
        <v>72</v>
      </c>
      <c r="G16" s="143"/>
      <c r="H16" s="144"/>
      <c r="I16" s="144"/>
      <c r="J16" s="144"/>
      <c r="K16" s="144"/>
      <c r="L16" s="145"/>
      <c r="M16" s="144"/>
      <c r="N16" s="146"/>
      <c r="O16" s="144"/>
      <c r="P16" s="148" t="n">
        <f aca="false">SUM(G16:O16)</f>
        <v>0</v>
      </c>
      <c r="Q16" s="76"/>
      <c r="R16" s="76"/>
      <c r="S16" s="76"/>
      <c r="T16" s="76"/>
      <c r="U16" s="76"/>
      <c r="V16" s="76"/>
      <c r="W16" s="76"/>
      <c r="X16" s="76"/>
    </row>
    <row r="17" customFormat="false" ht="13.8" hidden="false" customHeight="false" outlineLevel="0" collapsed="false">
      <c r="A17" s="141"/>
      <c r="B17" s="142"/>
      <c r="C17" s="142"/>
      <c r="D17" s="142" t="n">
        <v>4</v>
      </c>
      <c r="E17" s="142"/>
      <c r="F17" s="142" t="s">
        <v>73</v>
      </c>
      <c r="G17" s="143"/>
      <c r="H17" s="144"/>
      <c r="I17" s="144"/>
      <c r="J17" s="144"/>
      <c r="K17" s="144"/>
      <c r="L17" s="145"/>
      <c r="M17" s="144"/>
      <c r="N17" s="146"/>
      <c r="O17" s="144"/>
      <c r="P17" s="148" t="n">
        <f aca="false">SUM(G17:O17)</f>
        <v>0</v>
      </c>
      <c r="Q17" s="76"/>
      <c r="R17" s="76"/>
      <c r="S17" s="76"/>
      <c r="T17" s="76"/>
      <c r="U17" s="76"/>
      <c r="V17" s="76"/>
      <c r="W17" s="76"/>
      <c r="X17" s="76"/>
    </row>
    <row r="18" customFormat="false" ht="14.4" hidden="false" customHeight="false" outlineLevel="0" collapsed="false">
      <c r="A18" s="150"/>
      <c r="B18" s="151"/>
      <c r="C18" s="151"/>
      <c r="D18" s="151" t="n">
        <v>5</v>
      </c>
      <c r="E18" s="151"/>
      <c r="F18" s="151" t="s">
        <v>74</v>
      </c>
      <c r="G18" s="152"/>
      <c r="H18" s="153"/>
      <c r="I18" s="153"/>
      <c r="J18" s="153"/>
      <c r="K18" s="153"/>
      <c r="L18" s="154"/>
      <c r="M18" s="153"/>
      <c r="N18" s="155"/>
      <c r="O18" s="153"/>
      <c r="P18" s="156" t="n">
        <f aca="false">SUM(G18:O18)</f>
        <v>0</v>
      </c>
      <c r="Q18" s="76"/>
      <c r="R18" s="76"/>
      <c r="S18" s="76"/>
      <c r="T18" s="76"/>
      <c r="U18" s="76"/>
      <c r="V18" s="76"/>
      <c r="W18" s="76"/>
      <c r="X18" s="76"/>
    </row>
    <row r="19" s="116" customFormat="true" ht="18" hidden="false" customHeight="true" outlineLevel="0" collapsed="false">
      <c r="A19" s="157"/>
      <c r="B19" s="158"/>
      <c r="C19" s="158" t="s">
        <v>75</v>
      </c>
      <c r="D19" s="158"/>
      <c r="E19" s="158"/>
      <c r="F19" s="158"/>
      <c r="G19" s="126" t="n">
        <f aca="false">SUM(G20:G24)</f>
        <v>188500</v>
      </c>
      <c r="H19" s="127" t="n">
        <f aca="false">SUM(H20:H24)</f>
        <v>27500</v>
      </c>
      <c r="I19" s="127" t="n">
        <f aca="false">SUM(I20:I24)</f>
        <v>59000</v>
      </c>
      <c r="J19" s="127" t="n">
        <f aca="false">SUM(J20:J24)</f>
        <v>0</v>
      </c>
      <c r="K19" s="127" t="n">
        <f aca="false">SUM(K20:K24)</f>
        <v>0</v>
      </c>
      <c r="L19" s="128" t="n">
        <f aca="false">SUM(L20:L24)</f>
        <v>0</v>
      </c>
      <c r="M19" s="128" t="n">
        <f aca="false">SUM(M20:M24)</f>
        <v>0</v>
      </c>
      <c r="N19" s="129" t="n">
        <f aca="false">SUM(N20:N24)</f>
        <v>0</v>
      </c>
      <c r="O19" s="127" t="n">
        <f aca="false">SUM(O20:O24)</f>
        <v>20000</v>
      </c>
      <c r="P19" s="130" t="n">
        <f aca="false">SUM(G19:O19)</f>
        <v>295000</v>
      </c>
      <c r="Q19" s="131"/>
      <c r="R19" s="131"/>
      <c r="S19" s="131"/>
      <c r="T19" s="131"/>
      <c r="U19" s="131"/>
      <c r="V19" s="131"/>
      <c r="W19" s="131"/>
      <c r="X19" s="131"/>
    </row>
    <row r="20" customFormat="false" ht="13.8" hidden="false" customHeight="false" outlineLevel="0" collapsed="false">
      <c r="A20" s="159"/>
      <c r="B20" s="160"/>
      <c r="C20" s="160"/>
      <c r="D20" s="160" t="n">
        <v>1</v>
      </c>
      <c r="E20" s="160"/>
      <c r="F20" s="160" t="s">
        <v>70</v>
      </c>
      <c r="G20" s="214" t="n">
        <f aca="false">'P2.1Buxheti Vjetor 2021'!G20</f>
        <v>188500</v>
      </c>
      <c r="H20" s="163" t="n">
        <f aca="false">'P2.1Buxheti Vjetor 2021'!H20</f>
        <v>27500</v>
      </c>
      <c r="I20" s="163" t="n">
        <f aca="false">'P2.1Buxheti Vjetor 2021'!I20</f>
        <v>59000</v>
      </c>
      <c r="J20" s="163"/>
      <c r="K20" s="163"/>
      <c r="L20" s="164"/>
      <c r="M20" s="163"/>
      <c r="N20" s="165"/>
      <c r="O20" s="163" t="n">
        <f aca="false">'P2.1Buxheti Vjetor 2021'!O20</f>
        <v>20000</v>
      </c>
      <c r="P20" s="139" t="n">
        <f aca="false">SUM(G20:O20)</f>
        <v>295000</v>
      </c>
      <c r="Q20" s="76"/>
      <c r="R20" s="76"/>
      <c r="S20" s="76"/>
      <c r="T20" s="76"/>
      <c r="U20" s="76"/>
      <c r="V20" s="76"/>
      <c r="W20" s="76"/>
      <c r="X20" s="76"/>
    </row>
    <row r="21" customFormat="false" ht="13.8" hidden="false" customHeight="false" outlineLevel="0" collapsed="false">
      <c r="A21" s="141"/>
      <c r="B21" s="142"/>
      <c r="C21" s="142"/>
      <c r="D21" s="142" t="n">
        <v>2</v>
      </c>
      <c r="E21" s="142"/>
      <c r="F21" s="142" t="s">
        <v>71</v>
      </c>
      <c r="G21" s="143"/>
      <c r="H21" s="144"/>
      <c r="I21" s="144"/>
      <c r="J21" s="144"/>
      <c r="K21" s="144"/>
      <c r="L21" s="145"/>
      <c r="M21" s="144"/>
      <c r="N21" s="146"/>
      <c r="O21" s="144"/>
      <c r="P21" s="148" t="n">
        <f aca="false">SUM(G21:O21)</f>
        <v>0</v>
      </c>
      <c r="Q21" s="76"/>
      <c r="R21" s="76"/>
      <c r="S21" s="76"/>
      <c r="T21" s="76"/>
      <c r="U21" s="76"/>
      <c r="V21" s="76"/>
      <c r="W21" s="76"/>
      <c r="X21" s="76"/>
    </row>
    <row r="22" customFormat="false" ht="13.8" hidden="false" customHeight="false" outlineLevel="0" collapsed="false">
      <c r="A22" s="141"/>
      <c r="B22" s="142"/>
      <c r="C22" s="142"/>
      <c r="D22" s="142" t="n">
        <v>3</v>
      </c>
      <c r="E22" s="142"/>
      <c r="F22" s="142" t="s">
        <v>72</v>
      </c>
      <c r="G22" s="143"/>
      <c r="H22" s="144"/>
      <c r="I22" s="144"/>
      <c r="J22" s="144"/>
      <c r="K22" s="144"/>
      <c r="L22" s="145"/>
      <c r="M22" s="144"/>
      <c r="N22" s="146"/>
      <c r="O22" s="144"/>
      <c r="P22" s="148" t="n">
        <f aca="false">SUM(G22:O22)</f>
        <v>0</v>
      </c>
      <c r="Q22" s="76"/>
      <c r="R22" s="76"/>
      <c r="S22" s="76"/>
      <c r="T22" s="76"/>
      <c r="U22" s="76"/>
      <c r="V22" s="76"/>
      <c r="W22" s="76"/>
      <c r="X22" s="76"/>
    </row>
    <row r="23" customFormat="false" ht="13.8" hidden="false" customHeight="false" outlineLevel="0" collapsed="false">
      <c r="A23" s="141"/>
      <c r="B23" s="142"/>
      <c r="C23" s="142"/>
      <c r="D23" s="142" t="n">
        <v>4</v>
      </c>
      <c r="E23" s="142"/>
      <c r="F23" s="142" t="s">
        <v>73</v>
      </c>
      <c r="G23" s="143"/>
      <c r="H23" s="144"/>
      <c r="I23" s="144"/>
      <c r="J23" s="144"/>
      <c r="K23" s="144"/>
      <c r="L23" s="145"/>
      <c r="M23" s="144"/>
      <c r="N23" s="146"/>
      <c r="O23" s="144"/>
      <c r="P23" s="148" t="n">
        <f aca="false">SUM(G23:O23)</f>
        <v>0</v>
      </c>
      <c r="Q23" s="76"/>
      <c r="R23" s="76"/>
      <c r="S23" s="76"/>
      <c r="T23" s="76"/>
      <c r="U23" s="76"/>
      <c r="V23" s="76"/>
      <c r="W23" s="76"/>
      <c r="X23" s="76"/>
    </row>
    <row r="24" customFormat="false" ht="14.4" hidden="false" customHeight="false" outlineLevel="0" collapsed="false">
      <c r="A24" s="167"/>
      <c r="B24" s="168"/>
      <c r="C24" s="168"/>
      <c r="D24" s="168" t="n">
        <v>5</v>
      </c>
      <c r="E24" s="168"/>
      <c r="F24" s="168" t="s">
        <v>74</v>
      </c>
      <c r="G24" s="169"/>
      <c r="H24" s="170"/>
      <c r="I24" s="170"/>
      <c r="J24" s="170"/>
      <c r="K24" s="170"/>
      <c r="L24" s="171"/>
      <c r="M24" s="170"/>
      <c r="N24" s="172"/>
      <c r="O24" s="170"/>
      <c r="P24" s="173" t="n">
        <f aca="false">SUM(G24:O24)</f>
        <v>0</v>
      </c>
      <c r="Q24" s="76"/>
      <c r="R24" s="76"/>
      <c r="S24" s="76"/>
      <c r="T24" s="76"/>
      <c r="U24" s="76"/>
      <c r="V24" s="76"/>
      <c r="W24" s="76"/>
      <c r="X24" s="76"/>
    </row>
    <row r="25" s="116" customFormat="true" ht="18" hidden="true" customHeight="true" outlineLevel="0" collapsed="false">
      <c r="A25" s="228"/>
      <c r="B25" s="229"/>
      <c r="C25" s="229" t="n">
        <v>3</v>
      </c>
      <c r="D25" s="229" t="s">
        <v>77</v>
      </c>
      <c r="E25" s="229"/>
      <c r="F25" s="229"/>
      <c r="G25" s="230" t="n">
        <f aca="false">SUM(G26:G30)</f>
        <v>0</v>
      </c>
      <c r="H25" s="231" t="n">
        <f aca="false">SUM(H26:H30)</f>
        <v>0</v>
      </c>
      <c r="I25" s="231" t="n">
        <f aca="false">SUM(I26:I30)</f>
        <v>0</v>
      </c>
      <c r="J25" s="231" t="n">
        <f aca="false">SUM(J26:J30)</f>
        <v>0</v>
      </c>
      <c r="K25" s="231" t="n">
        <f aca="false">SUM(K26:K30)</f>
        <v>0</v>
      </c>
      <c r="L25" s="232" t="n">
        <f aca="false">SUM(L26:L30)</f>
        <v>0</v>
      </c>
      <c r="M25" s="232" t="n">
        <f aca="false">SUM(M26:M30)</f>
        <v>0</v>
      </c>
      <c r="N25" s="233" t="n">
        <f aca="false">SUM(N26:N30)</f>
        <v>0</v>
      </c>
      <c r="O25" s="231" t="n">
        <f aca="false">SUM(O26:O30)</f>
        <v>0</v>
      </c>
      <c r="P25" s="234" t="n">
        <f aca="false">SUM(G25:O25)</f>
        <v>0</v>
      </c>
      <c r="Q25" s="131"/>
      <c r="R25" s="131"/>
      <c r="S25" s="131"/>
      <c r="T25" s="131"/>
      <c r="U25" s="131"/>
      <c r="V25" s="131"/>
      <c r="W25" s="131"/>
      <c r="X25" s="131"/>
    </row>
    <row r="26" customFormat="false" ht="13.8" hidden="true" customHeight="false" outlineLevel="0" collapsed="false">
      <c r="A26" s="235"/>
      <c r="B26" s="236"/>
      <c r="C26" s="236"/>
      <c r="D26" s="236"/>
      <c r="E26" s="236" t="n">
        <v>1</v>
      </c>
      <c r="F26" s="236" t="s">
        <v>70</v>
      </c>
      <c r="G26" s="237"/>
      <c r="H26" s="238"/>
      <c r="I26" s="238"/>
      <c r="J26" s="238"/>
      <c r="K26" s="238"/>
      <c r="L26" s="239"/>
      <c r="M26" s="238"/>
      <c r="N26" s="240"/>
      <c r="O26" s="238"/>
      <c r="P26" s="241" t="n">
        <f aca="false">SUM(G26:O26)</f>
        <v>0</v>
      </c>
      <c r="Q26" s="76"/>
      <c r="R26" s="76"/>
      <c r="S26" s="76"/>
      <c r="T26" s="76"/>
      <c r="U26" s="76"/>
      <c r="V26" s="76"/>
      <c r="W26" s="76"/>
      <c r="X26" s="76"/>
    </row>
    <row r="27" customFormat="false" ht="13.8" hidden="true" customHeight="false" outlineLevel="0" collapsed="false">
      <c r="A27" s="235"/>
      <c r="B27" s="236"/>
      <c r="C27" s="236"/>
      <c r="D27" s="236"/>
      <c r="E27" s="236" t="n">
        <v>2</v>
      </c>
      <c r="F27" s="236" t="s">
        <v>71</v>
      </c>
      <c r="G27" s="237"/>
      <c r="H27" s="238"/>
      <c r="I27" s="238"/>
      <c r="J27" s="238"/>
      <c r="K27" s="238"/>
      <c r="L27" s="239"/>
      <c r="M27" s="238"/>
      <c r="N27" s="240"/>
      <c r="O27" s="238"/>
      <c r="P27" s="241" t="n">
        <f aca="false">SUM(G27:O27)</f>
        <v>0</v>
      </c>
      <c r="Q27" s="76"/>
      <c r="R27" s="76"/>
      <c r="S27" s="76"/>
      <c r="T27" s="76"/>
      <c r="U27" s="76"/>
      <c r="V27" s="76"/>
      <c r="W27" s="76"/>
      <c r="X27" s="76"/>
    </row>
    <row r="28" customFormat="false" ht="13.8" hidden="true" customHeight="false" outlineLevel="0" collapsed="false">
      <c r="A28" s="235"/>
      <c r="B28" s="236"/>
      <c r="C28" s="236"/>
      <c r="D28" s="236"/>
      <c r="E28" s="236" t="n">
        <v>3</v>
      </c>
      <c r="F28" s="236" t="s">
        <v>72</v>
      </c>
      <c r="G28" s="237"/>
      <c r="H28" s="238"/>
      <c r="I28" s="238"/>
      <c r="J28" s="238"/>
      <c r="K28" s="238"/>
      <c r="L28" s="239"/>
      <c r="M28" s="238"/>
      <c r="N28" s="240"/>
      <c r="O28" s="238"/>
      <c r="P28" s="241" t="n">
        <f aca="false">SUM(G28:O28)</f>
        <v>0</v>
      </c>
      <c r="Q28" s="76"/>
      <c r="R28" s="76"/>
      <c r="S28" s="76"/>
      <c r="T28" s="76"/>
      <c r="U28" s="76"/>
      <c r="V28" s="76"/>
      <c r="W28" s="76"/>
      <c r="X28" s="76"/>
    </row>
    <row r="29" customFormat="false" ht="13.8" hidden="true" customHeight="false" outlineLevel="0" collapsed="false">
      <c r="A29" s="235"/>
      <c r="B29" s="236"/>
      <c r="C29" s="236"/>
      <c r="D29" s="236"/>
      <c r="E29" s="236" t="n">
        <v>4</v>
      </c>
      <c r="F29" s="236" t="s">
        <v>73</v>
      </c>
      <c r="G29" s="237"/>
      <c r="H29" s="238"/>
      <c r="I29" s="238"/>
      <c r="J29" s="238"/>
      <c r="K29" s="238"/>
      <c r="L29" s="239"/>
      <c r="M29" s="238"/>
      <c r="N29" s="240"/>
      <c r="O29" s="238"/>
      <c r="P29" s="241" t="n">
        <f aca="false">SUM(G29:O29)</f>
        <v>0</v>
      </c>
      <c r="Q29" s="76"/>
      <c r="R29" s="76"/>
      <c r="S29" s="76"/>
      <c r="T29" s="76"/>
      <c r="U29" s="76"/>
      <c r="V29" s="76"/>
      <c r="W29" s="76"/>
      <c r="X29" s="76"/>
    </row>
    <row r="30" customFormat="false" ht="13.8" hidden="true" customHeight="false" outlineLevel="0" collapsed="false">
      <c r="A30" s="235"/>
      <c r="B30" s="236"/>
      <c r="C30" s="236"/>
      <c r="D30" s="236"/>
      <c r="E30" s="236" t="n">
        <v>5</v>
      </c>
      <c r="F30" s="236" t="s">
        <v>74</v>
      </c>
      <c r="G30" s="237"/>
      <c r="H30" s="238"/>
      <c r="I30" s="238"/>
      <c r="J30" s="238"/>
      <c r="K30" s="238"/>
      <c r="L30" s="239"/>
      <c r="M30" s="238"/>
      <c r="N30" s="240"/>
      <c r="O30" s="238"/>
      <c r="P30" s="241" t="n">
        <f aca="false">SUM(G30:O30)</f>
        <v>0</v>
      </c>
      <c r="Q30" s="76"/>
      <c r="R30" s="76"/>
      <c r="S30" s="76"/>
      <c r="T30" s="76"/>
      <c r="U30" s="76"/>
      <c r="V30" s="76"/>
      <c r="W30" s="76"/>
      <c r="X30" s="76"/>
    </row>
    <row r="31" s="116" customFormat="true" ht="18" hidden="true" customHeight="true" outlineLevel="0" collapsed="false">
      <c r="A31" s="242"/>
      <c r="B31" s="243"/>
      <c r="C31" s="243" t="n">
        <v>4</v>
      </c>
      <c r="D31" s="243" t="s">
        <v>77</v>
      </c>
      <c r="E31" s="243"/>
      <c r="F31" s="243"/>
      <c r="G31" s="244" t="n">
        <f aca="false">SUM(G32:G36)</f>
        <v>0</v>
      </c>
      <c r="H31" s="245" t="n">
        <f aca="false">SUM(H32:H36)</f>
        <v>0</v>
      </c>
      <c r="I31" s="245" t="n">
        <f aca="false">SUM(I32:I36)</f>
        <v>0</v>
      </c>
      <c r="J31" s="245" t="n">
        <f aca="false">SUM(J32:J36)</f>
        <v>0</v>
      </c>
      <c r="K31" s="245" t="n">
        <f aca="false">SUM(K32:K36)</f>
        <v>0</v>
      </c>
      <c r="L31" s="246" t="n">
        <f aca="false">SUM(L32:L36)</f>
        <v>0</v>
      </c>
      <c r="M31" s="246" t="n">
        <f aca="false">SUM(M32:M36)</f>
        <v>0</v>
      </c>
      <c r="N31" s="247" t="n">
        <f aca="false">SUM(N32:N36)</f>
        <v>0</v>
      </c>
      <c r="O31" s="245" t="n">
        <f aca="false">SUM(O32:O36)</f>
        <v>0</v>
      </c>
      <c r="P31" s="241" t="n">
        <f aca="false">SUM(G31:O31)</f>
        <v>0</v>
      </c>
      <c r="Q31" s="131"/>
      <c r="R31" s="131"/>
      <c r="S31" s="131"/>
      <c r="T31" s="131"/>
      <c r="U31" s="131"/>
      <c r="V31" s="131"/>
      <c r="W31" s="131"/>
      <c r="X31" s="131"/>
    </row>
    <row r="32" customFormat="false" ht="13.8" hidden="true" customHeight="false" outlineLevel="0" collapsed="false">
      <c r="A32" s="235"/>
      <c r="B32" s="236"/>
      <c r="C32" s="236"/>
      <c r="D32" s="236"/>
      <c r="E32" s="236" t="n">
        <v>1</v>
      </c>
      <c r="F32" s="236" t="s">
        <v>70</v>
      </c>
      <c r="G32" s="237"/>
      <c r="H32" s="238"/>
      <c r="I32" s="238"/>
      <c r="J32" s="238"/>
      <c r="K32" s="238"/>
      <c r="L32" s="239"/>
      <c r="M32" s="238"/>
      <c r="N32" s="240"/>
      <c r="O32" s="238"/>
      <c r="P32" s="241" t="n">
        <f aca="false">SUM(G32:O32)</f>
        <v>0</v>
      </c>
      <c r="Q32" s="76"/>
      <c r="R32" s="76"/>
      <c r="S32" s="76"/>
      <c r="T32" s="76"/>
      <c r="U32" s="76"/>
      <c r="V32" s="76"/>
      <c r="W32" s="76"/>
      <c r="X32" s="76"/>
    </row>
    <row r="33" customFormat="false" ht="13.8" hidden="true" customHeight="false" outlineLevel="0" collapsed="false">
      <c r="A33" s="235"/>
      <c r="B33" s="236"/>
      <c r="C33" s="236"/>
      <c r="D33" s="236"/>
      <c r="E33" s="236" t="n">
        <v>2</v>
      </c>
      <c r="F33" s="236" t="s">
        <v>71</v>
      </c>
      <c r="G33" s="237"/>
      <c r="H33" s="238"/>
      <c r="I33" s="238"/>
      <c r="J33" s="238"/>
      <c r="K33" s="238"/>
      <c r="L33" s="239"/>
      <c r="M33" s="238"/>
      <c r="N33" s="240"/>
      <c r="O33" s="238"/>
      <c r="P33" s="241" t="n">
        <f aca="false">SUM(G33:O33)</f>
        <v>0</v>
      </c>
      <c r="Q33" s="76"/>
      <c r="R33" s="76"/>
      <c r="S33" s="76"/>
      <c r="T33" s="76"/>
      <c r="U33" s="76"/>
      <c r="V33" s="76"/>
      <c r="W33" s="76"/>
      <c r="X33" s="76"/>
    </row>
    <row r="34" customFormat="false" ht="13.8" hidden="true" customHeight="false" outlineLevel="0" collapsed="false">
      <c r="A34" s="235"/>
      <c r="B34" s="236"/>
      <c r="C34" s="236"/>
      <c r="D34" s="236"/>
      <c r="E34" s="236" t="n">
        <v>3</v>
      </c>
      <c r="F34" s="236" t="s">
        <v>72</v>
      </c>
      <c r="G34" s="237"/>
      <c r="H34" s="238"/>
      <c r="I34" s="238"/>
      <c r="J34" s="238"/>
      <c r="K34" s="238"/>
      <c r="L34" s="239"/>
      <c r="M34" s="238"/>
      <c r="N34" s="240"/>
      <c r="O34" s="238"/>
      <c r="P34" s="241" t="n">
        <f aca="false">SUM(G34:O34)</f>
        <v>0</v>
      </c>
      <c r="Q34" s="76"/>
      <c r="R34" s="76"/>
      <c r="S34" s="76"/>
      <c r="T34" s="76"/>
      <c r="U34" s="76"/>
      <c r="V34" s="76"/>
      <c r="W34" s="76"/>
      <c r="X34" s="76"/>
    </row>
    <row r="35" customFormat="false" ht="13.8" hidden="true" customHeight="false" outlineLevel="0" collapsed="false">
      <c r="A35" s="235"/>
      <c r="B35" s="236"/>
      <c r="C35" s="236"/>
      <c r="D35" s="236"/>
      <c r="E35" s="236" t="n">
        <v>4</v>
      </c>
      <c r="F35" s="236" t="s">
        <v>73</v>
      </c>
      <c r="G35" s="237"/>
      <c r="H35" s="238"/>
      <c r="I35" s="238"/>
      <c r="J35" s="238"/>
      <c r="K35" s="238"/>
      <c r="L35" s="239"/>
      <c r="M35" s="238"/>
      <c r="N35" s="240"/>
      <c r="O35" s="238"/>
      <c r="P35" s="241" t="n">
        <f aca="false">SUM(G35:O35)</f>
        <v>0</v>
      </c>
      <c r="Q35" s="76"/>
      <c r="R35" s="76"/>
      <c r="S35" s="76"/>
      <c r="T35" s="76"/>
      <c r="U35" s="76"/>
      <c r="V35" s="76"/>
      <c r="W35" s="76"/>
      <c r="X35" s="76"/>
    </row>
    <row r="36" customFormat="false" ht="13.8" hidden="true" customHeight="false" outlineLevel="0" collapsed="false">
      <c r="A36" s="235"/>
      <c r="B36" s="236"/>
      <c r="C36" s="236"/>
      <c r="D36" s="236"/>
      <c r="E36" s="236" t="n">
        <v>5</v>
      </c>
      <c r="F36" s="236" t="s">
        <v>74</v>
      </c>
      <c r="G36" s="237"/>
      <c r="H36" s="238"/>
      <c r="I36" s="238"/>
      <c r="J36" s="238"/>
      <c r="K36" s="238"/>
      <c r="L36" s="239"/>
      <c r="M36" s="238"/>
      <c r="N36" s="240"/>
      <c r="O36" s="238"/>
      <c r="P36" s="241" t="n">
        <f aca="false">SUM(G36:O36)</f>
        <v>0</v>
      </c>
      <c r="Q36" s="76"/>
      <c r="R36" s="76"/>
      <c r="S36" s="76"/>
      <c r="T36" s="76"/>
      <c r="U36" s="76"/>
      <c r="V36" s="76"/>
      <c r="W36" s="76"/>
      <c r="X36" s="76"/>
    </row>
    <row r="37" s="116" customFormat="true" ht="18" hidden="true" customHeight="true" outlineLevel="0" collapsed="false">
      <c r="A37" s="242"/>
      <c r="B37" s="243"/>
      <c r="C37" s="243" t="n">
        <v>5</v>
      </c>
      <c r="D37" s="243" t="s">
        <v>77</v>
      </c>
      <c r="E37" s="243"/>
      <c r="F37" s="243"/>
      <c r="G37" s="244" t="n">
        <f aca="false">SUM(G38:G42)</f>
        <v>0</v>
      </c>
      <c r="H37" s="245" t="n">
        <f aca="false">SUM(H38:H42)</f>
        <v>0</v>
      </c>
      <c r="I37" s="245" t="n">
        <f aca="false">SUM(I38:I42)</f>
        <v>0</v>
      </c>
      <c r="J37" s="245" t="n">
        <f aca="false">SUM(J38:J42)</f>
        <v>0</v>
      </c>
      <c r="K37" s="245" t="n">
        <f aca="false">SUM(K38:K42)</f>
        <v>0</v>
      </c>
      <c r="L37" s="246" t="n">
        <f aca="false">SUM(L38:L42)</f>
        <v>0</v>
      </c>
      <c r="M37" s="246" t="n">
        <f aca="false">SUM(M38:M42)</f>
        <v>0</v>
      </c>
      <c r="N37" s="247" t="n">
        <f aca="false">SUM(N38:N42)</f>
        <v>0</v>
      </c>
      <c r="O37" s="245" t="n">
        <f aca="false">SUM(O38:O42)</f>
        <v>0</v>
      </c>
      <c r="P37" s="241" t="n">
        <f aca="false">SUM(G37:O37)</f>
        <v>0</v>
      </c>
      <c r="Q37" s="131"/>
      <c r="R37" s="131"/>
      <c r="S37" s="131"/>
      <c r="T37" s="131"/>
      <c r="U37" s="131"/>
      <c r="V37" s="131"/>
      <c r="W37" s="131"/>
      <c r="X37" s="131"/>
    </row>
    <row r="38" s="116" customFormat="true" ht="13.8" hidden="true" customHeight="false" outlineLevel="0" collapsed="false">
      <c r="A38" s="242"/>
      <c r="B38" s="243"/>
      <c r="C38" s="243"/>
      <c r="D38" s="236"/>
      <c r="E38" s="236" t="n">
        <v>1</v>
      </c>
      <c r="F38" s="236" t="s">
        <v>70</v>
      </c>
      <c r="G38" s="244"/>
      <c r="H38" s="245"/>
      <c r="I38" s="245"/>
      <c r="J38" s="245"/>
      <c r="K38" s="245"/>
      <c r="L38" s="246"/>
      <c r="M38" s="245"/>
      <c r="N38" s="247"/>
      <c r="O38" s="245"/>
      <c r="P38" s="241" t="n">
        <f aca="false">SUM(G38:O38)</f>
        <v>0</v>
      </c>
      <c r="Q38" s="131"/>
      <c r="R38" s="131"/>
      <c r="S38" s="131"/>
      <c r="T38" s="131"/>
      <c r="U38" s="131"/>
      <c r="V38" s="131"/>
      <c r="W38" s="131"/>
      <c r="X38" s="131"/>
    </row>
    <row r="39" s="116" customFormat="true" ht="13.8" hidden="true" customHeight="false" outlineLevel="0" collapsed="false">
      <c r="A39" s="242"/>
      <c r="B39" s="243"/>
      <c r="C39" s="243"/>
      <c r="D39" s="236"/>
      <c r="E39" s="236" t="n">
        <v>2</v>
      </c>
      <c r="F39" s="236" t="s">
        <v>71</v>
      </c>
      <c r="G39" s="244"/>
      <c r="H39" s="245"/>
      <c r="I39" s="245"/>
      <c r="J39" s="245"/>
      <c r="K39" s="245"/>
      <c r="L39" s="246"/>
      <c r="M39" s="245"/>
      <c r="N39" s="247"/>
      <c r="O39" s="245"/>
      <c r="P39" s="241" t="n">
        <f aca="false">SUM(G39:O39)</f>
        <v>0</v>
      </c>
      <c r="Q39" s="131"/>
      <c r="R39" s="131"/>
      <c r="S39" s="131"/>
      <c r="T39" s="131"/>
      <c r="U39" s="131"/>
      <c r="V39" s="131"/>
      <c r="W39" s="131"/>
      <c r="X39" s="131"/>
    </row>
    <row r="40" s="116" customFormat="true" ht="13.8" hidden="true" customHeight="false" outlineLevel="0" collapsed="false">
      <c r="A40" s="242"/>
      <c r="B40" s="243"/>
      <c r="C40" s="243"/>
      <c r="D40" s="236"/>
      <c r="E40" s="236" t="n">
        <v>3</v>
      </c>
      <c r="F40" s="236" t="s">
        <v>72</v>
      </c>
      <c r="G40" s="244"/>
      <c r="H40" s="245"/>
      <c r="I40" s="245"/>
      <c r="J40" s="245"/>
      <c r="K40" s="245"/>
      <c r="L40" s="246"/>
      <c r="M40" s="245"/>
      <c r="N40" s="247"/>
      <c r="O40" s="245"/>
      <c r="P40" s="241" t="n">
        <f aca="false">SUM(G40:O40)</f>
        <v>0</v>
      </c>
      <c r="Q40" s="131"/>
      <c r="R40" s="131"/>
      <c r="S40" s="131"/>
      <c r="T40" s="131"/>
      <c r="U40" s="131"/>
      <c r="V40" s="131"/>
      <c r="W40" s="131"/>
      <c r="X40" s="131"/>
    </row>
    <row r="41" s="116" customFormat="true" ht="13.8" hidden="true" customHeight="false" outlineLevel="0" collapsed="false">
      <c r="A41" s="242"/>
      <c r="B41" s="243"/>
      <c r="C41" s="243"/>
      <c r="D41" s="236"/>
      <c r="E41" s="236" t="n">
        <v>4</v>
      </c>
      <c r="F41" s="236" t="s">
        <v>73</v>
      </c>
      <c r="G41" s="244"/>
      <c r="H41" s="245"/>
      <c r="I41" s="245"/>
      <c r="J41" s="245"/>
      <c r="K41" s="245"/>
      <c r="L41" s="246"/>
      <c r="M41" s="245"/>
      <c r="N41" s="247"/>
      <c r="O41" s="245"/>
      <c r="P41" s="241" t="n">
        <f aca="false">SUM(G41:O41)</f>
        <v>0</v>
      </c>
      <c r="Q41" s="131"/>
      <c r="R41" s="131"/>
      <c r="S41" s="131"/>
      <c r="T41" s="131"/>
      <c r="U41" s="131"/>
      <c r="V41" s="131"/>
      <c r="W41" s="131"/>
      <c r="X41" s="131"/>
    </row>
    <row r="42" customFormat="false" ht="14.4" hidden="true" customHeight="false" outlineLevel="0" collapsed="false">
      <c r="A42" s="248"/>
      <c r="B42" s="249"/>
      <c r="C42" s="249"/>
      <c r="D42" s="249"/>
      <c r="E42" s="249" t="n">
        <v>5</v>
      </c>
      <c r="F42" s="250" t="s">
        <v>74</v>
      </c>
      <c r="G42" s="251"/>
      <c r="H42" s="252"/>
      <c r="I42" s="252"/>
      <c r="J42" s="252"/>
      <c r="K42" s="252"/>
      <c r="L42" s="253"/>
      <c r="M42" s="252"/>
      <c r="N42" s="254"/>
      <c r="O42" s="252"/>
      <c r="P42" s="255" t="n">
        <f aca="false">SUM(G42:O42)</f>
        <v>0</v>
      </c>
      <c r="Q42" s="76"/>
      <c r="R42" s="76"/>
      <c r="S42" s="76"/>
      <c r="T42" s="76"/>
      <c r="U42" s="76"/>
      <c r="V42" s="76"/>
      <c r="W42" s="76"/>
      <c r="X42" s="76"/>
    </row>
    <row r="43" customFormat="false" ht="12.75" hidden="tru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6"/>
      <c r="R43" s="76"/>
      <c r="S43" s="76"/>
      <c r="T43" s="76"/>
      <c r="U43" s="76"/>
      <c r="V43" s="76"/>
      <c r="W43" s="76"/>
      <c r="X43" s="76"/>
    </row>
    <row r="44" customFormat="false" ht="12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6"/>
      <c r="R44" s="76"/>
      <c r="S44" s="76"/>
      <c r="T44" s="76"/>
      <c r="U44" s="76"/>
      <c r="V44" s="76"/>
      <c r="W44" s="76"/>
      <c r="X44" s="76"/>
    </row>
    <row r="45" customFormat="false" ht="37.5" hidden="false" customHeight="true" outlineLevel="0" collapsed="false">
      <c r="A45" s="75"/>
      <c r="B45" s="75"/>
      <c r="C45" s="75"/>
      <c r="D45" s="75"/>
      <c r="E45" s="75"/>
      <c r="F45" s="64" t="s">
        <v>39</v>
      </c>
      <c r="G45" s="65" t="s">
        <v>40</v>
      </c>
      <c r="H45" s="192" t="s">
        <v>88</v>
      </c>
      <c r="I45" s="193" t="s">
        <v>89</v>
      </c>
      <c r="J45" s="75"/>
      <c r="K45" s="64" t="s">
        <v>42</v>
      </c>
      <c r="L45" s="65" t="s">
        <v>40</v>
      </c>
      <c r="M45" s="192" t="s">
        <v>90</v>
      </c>
      <c r="N45" s="193" t="s">
        <v>91</v>
      </c>
      <c r="O45" s="75"/>
      <c r="P45" s="75"/>
      <c r="Q45" s="76"/>
      <c r="R45" s="76"/>
      <c r="S45" s="76"/>
      <c r="T45" s="76"/>
      <c r="U45" s="76"/>
      <c r="V45" s="76"/>
      <c r="W45" s="76"/>
      <c r="X45" s="76"/>
    </row>
    <row r="46" customFormat="false" ht="13.8" hidden="false" customHeight="false" outlineLevel="0" collapsed="false">
      <c r="A46" s="75"/>
      <c r="B46" s="75"/>
      <c r="C46" s="75"/>
      <c r="D46" s="75"/>
      <c r="E46" s="75"/>
      <c r="F46" s="64"/>
      <c r="G46" s="68" t="s">
        <v>44</v>
      </c>
      <c r="H46" s="194"/>
      <c r="I46" s="195"/>
      <c r="J46" s="75"/>
      <c r="K46" s="64"/>
      <c r="L46" s="68" t="s">
        <v>44</v>
      </c>
      <c r="M46" s="194"/>
      <c r="N46" s="195"/>
      <c r="O46" s="75"/>
      <c r="P46" s="75"/>
      <c r="Q46" s="76"/>
      <c r="R46" s="76"/>
      <c r="S46" s="76"/>
      <c r="T46" s="76"/>
      <c r="U46" s="76"/>
      <c r="V46" s="76"/>
      <c r="W46" s="76"/>
      <c r="X46" s="76"/>
    </row>
    <row r="47" customFormat="false" ht="14.4" hidden="false" customHeight="false" outlineLevel="0" collapsed="false">
      <c r="A47" s="75"/>
      <c r="B47" s="75"/>
      <c r="C47" s="75"/>
      <c r="D47" s="75"/>
      <c r="E47" s="75"/>
      <c r="F47" s="64"/>
      <c r="G47" s="70" t="s">
        <v>45</v>
      </c>
      <c r="H47" s="196" t="s">
        <v>46</v>
      </c>
      <c r="I47" s="196"/>
      <c r="J47" s="75"/>
      <c r="K47" s="64"/>
      <c r="L47" s="70" t="s">
        <v>45</v>
      </c>
      <c r="M47" s="196" t="s">
        <v>46</v>
      </c>
      <c r="N47" s="196"/>
      <c r="O47" s="75"/>
      <c r="P47" s="75"/>
      <c r="Q47" s="76"/>
      <c r="R47" s="76"/>
      <c r="S47" s="76"/>
      <c r="T47" s="76"/>
      <c r="U47" s="76"/>
      <c r="V47" s="76"/>
      <c r="W47" s="76"/>
      <c r="X47" s="76"/>
    </row>
    <row r="48" customFormat="false" ht="13.8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</row>
    <row r="49" customFormat="false" ht="13.8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</row>
    <row r="50" customFormat="false" ht="13.8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</row>
    <row r="51" customFormat="false" ht="13.8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</row>
    <row r="52" customFormat="false" ht="13.8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</row>
    <row r="53" customFormat="false" ht="13.8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</row>
    <row r="54" customFormat="false" ht="13.8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</row>
    <row r="55" customFormat="false" ht="13.8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</row>
    <row r="56" customFormat="false" ht="13.8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</row>
    <row r="57" customFormat="false" ht="13.8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</row>
    <row r="58" customFormat="false" ht="13.8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</row>
    <row r="59" customFormat="false" ht="13.8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</row>
    <row r="60" customFormat="false" ht="13.8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</row>
    <row r="61" customFormat="false" ht="13.8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</row>
    <row r="62" customFormat="false" ht="13.8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</row>
    <row r="63" customFormat="false" ht="13.8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</row>
    <row r="64" customFormat="false" ht="13.8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</row>
    <row r="65" customFormat="false" ht="13.8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</row>
    <row r="66" customFormat="false" ht="13.8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</row>
    <row r="67" customFormat="false" ht="13.8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</row>
    <row r="68" customFormat="false" ht="13.8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</row>
    <row r="69" customFormat="false" ht="13.8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</row>
    <row r="70" customFormat="false" ht="13.8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</row>
    <row r="71" customFormat="false" ht="13.8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</row>
    <row r="72" customFormat="false" ht="13.8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</row>
    <row r="73" customFormat="false" ht="13.8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</row>
    <row r="74" customFormat="false" ht="13.8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</row>
    <row r="75" customFormat="false" ht="13.8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</row>
    <row r="76" customFormat="false" ht="13.8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</row>
    <row r="77" customFormat="false" ht="13.8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</row>
    <row r="78" customFormat="false" ht="13.8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</row>
    <row r="79" customFormat="false" ht="13.8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</row>
    <row r="80" customFormat="false" ht="13.8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</row>
    <row r="81" customFormat="false" ht="13.8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</row>
    <row r="82" customFormat="false" ht="13.8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</row>
    <row r="83" customFormat="false" ht="13.8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</row>
    <row r="84" customFormat="false" ht="13.8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</row>
    <row r="85" customFormat="false" ht="13.8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</row>
    <row r="86" customFormat="false" ht="13.8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</row>
    <row r="87" customFormat="false" ht="13.8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</row>
    <row r="88" customFormat="false" ht="13.8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</row>
    <row r="89" customFormat="false" ht="13.8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</row>
    <row r="90" customFormat="false" ht="13.8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</row>
    <row r="91" customFormat="false" ht="13.8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</row>
    <row r="92" customFormat="false" ht="13.8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</row>
    <row r="93" customFormat="false" ht="13.8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</row>
    <row r="94" customFormat="false" ht="13.8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</row>
    <row r="95" customFormat="false" ht="13.8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</row>
    <row r="96" customFormat="false" ht="13.8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</row>
    <row r="97" customFormat="false" ht="13.8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</row>
    <row r="98" customFormat="false" ht="13.8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</row>
    <row r="99" customFormat="false" ht="13.8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</row>
    <row r="100" customFormat="false" ht="13.8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</row>
    <row r="101" customFormat="false" ht="13.8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</row>
    <row r="102" customFormat="false" ht="13.8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</row>
    <row r="103" customFormat="false" ht="13.8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</row>
    <row r="104" customFormat="false" ht="13.8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</row>
    <row r="105" customFormat="false" ht="13.8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</row>
    <row r="106" customFormat="false" ht="13.8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</row>
    <row r="107" customFormat="false" ht="13.8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</row>
    <row r="108" customFormat="false" ht="13.8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</row>
    <row r="109" customFormat="false" ht="13.8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</row>
    <row r="110" customFormat="false" ht="13.8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</row>
    <row r="111" customFormat="false" ht="13.8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</row>
    <row r="112" customFormat="false" ht="13.8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</row>
  </sheetData>
  <mergeCells count="9">
    <mergeCell ref="A3:F3"/>
    <mergeCell ref="N4:P4"/>
    <mergeCell ref="H6:K6"/>
    <mergeCell ref="H7:K7"/>
    <mergeCell ref="B12:F12"/>
    <mergeCell ref="F45:F47"/>
    <mergeCell ref="K45:K47"/>
    <mergeCell ref="H47:I47"/>
    <mergeCell ref="M47:N47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015625" defaultRowHeight="13.2" zeroHeight="false" outlineLevelRow="0" outlineLevelCol="0"/>
  <cols>
    <col collapsed="false" customWidth="false" hidden="false" outlineLevel="0" max="1" min="1" style="256" width="9.1"/>
    <col collapsed="false" customWidth="true" hidden="false" outlineLevel="0" max="2" min="2" style="257" width="44.32"/>
    <col collapsed="false" customWidth="true" hidden="false" outlineLevel="0" max="3" min="3" style="257" width="11.32"/>
    <col collapsed="false" customWidth="true" hidden="false" outlineLevel="0" max="4" min="4" style="257" width="10.55"/>
    <col collapsed="false" customWidth="true" hidden="false" outlineLevel="0" max="5" min="5" style="257" width="13.1"/>
    <col collapsed="false" customWidth="true" hidden="false" outlineLevel="0" max="6" min="6" style="257" width="14.55"/>
    <col collapsed="false" customWidth="true" hidden="false" outlineLevel="0" max="7" min="7" style="257" width="13.1"/>
    <col collapsed="false" customWidth="true" hidden="false" outlineLevel="0" max="8" min="8" style="257" width="9.55"/>
    <col collapsed="false" customWidth="true" hidden="false" outlineLevel="0" max="9" min="9" style="257" width="13.1"/>
    <col collapsed="false" customWidth="true" hidden="false" outlineLevel="0" max="10" min="10" style="257" width="11.43"/>
    <col collapsed="false" customWidth="true" hidden="false" outlineLevel="0" max="11" min="11" style="257" width="13.87"/>
    <col collapsed="false" customWidth="true" hidden="false" outlineLevel="0" max="12" min="12" style="257" width="13.1"/>
    <col collapsed="false" customWidth="true" hidden="false" outlineLevel="0" max="13" min="13" style="257" width="14.1"/>
    <col collapsed="false" customWidth="true" hidden="false" outlineLevel="0" max="14" min="14" style="257" width="9.87"/>
    <col collapsed="false" customWidth="true" hidden="false" outlineLevel="0" max="15" min="15" style="257" width="13.66"/>
    <col collapsed="false" customWidth="true" hidden="false" outlineLevel="0" max="16" min="16" style="257" width="11.99"/>
    <col collapsed="false" customWidth="false" hidden="false" outlineLevel="0" max="18" min="17" style="257" width="9.1"/>
    <col collapsed="false" customWidth="true" hidden="false" outlineLevel="0" max="19" min="19" style="257" width="14.66"/>
    <col collapsed="false" customWidth="true" hidden="false" outlineLevel="0" max="20" min="20" style="257" width="11.55"/>
    <col collapsed="false" customWidth="true" hidden="false" outlineLevel="0" max="21" min="21" style="257" width="10.55"/>
    <col collapsed="false" customWidth="true" hidden="false" outlineLevel="0" max="22" min="22" style="257" width="11.66"/>
    <col collapsed="false" customWidth="false" hidden="false" outlineLevel="0" max="23" min="23" style="257" width="9.1"/>
    <col collapsed="false" customWidth="true" hidden="false" outlineLevel="0" max="24" min="24" style="257" width="9.43"/>
    <col collapsed="false" customWidth="true" hidden="false" outlineLevel="0" max="25" min="25" style="257" width="12.55"/>
    <col collapsed="false" customWidth="true" hidden="false" outlineLevel="0" max="26" min="26" style="256" width="13.43"/>
    <col collapsed="false" customWidth="true" hidden="false" outlineLevel="0" max="27" min="27" style="257" width="13.66"/>
    <col collapsed="false" customWidth="true" hidden="false" outlineLevel="0" max="28" min="28" style="257" width="16.55"/>
    <col collapsed="false" customWidth="true" hidden="false" outlineLevel="0" max="29" min="29" style="257" width="11.99"/>
    <col collapsed="false" customWidth="true" hidden="false" outlineLevel="0" max="30" min="30" style="257" width="14.1"/>
    <col collapsed="false" customWidth="true" hidden="false" outlineLevel="0" max="31" min="31" style="257" width="17.88"/>
    <col collapsed="false" customWidth="true" hidden="false" outlineLevel="0" max="32" min="32" style="257" width="11.99"/>
    <col collapsed="false" customWidth="false" hidden="false" outlineLevel="0" max="257" min="33" style="257" width="9.1"/>
  </cols>
  <sheetData>
    <row r="1" customFormat="false" ht="14.4" hidden="false" customHeight="false" outlineLevel="0" collapsed="false">
      <c r="A1" s="258" t="s">
        <v>0</v>
      </c>
      <c r="B1" s="3"/>
      <c r="C1" s="3"/>
      <c r="D1" s="3"/>
      <c r="E1" s="3"/>
      <c r="F1" s="3"/>
      <c r="G1" s="3"/>
      <c r="H1" s="3"/>
      <c r="I1" s="259"/>
      <c r="J1" s="260"/>
      <c r="K1" s="261"/>
      <c r="L1" s="262"/>
      <c r="M1" s="263"/>
      <c r="N1" s="264"/>
      <c r="O1" s="265"/>
      <c r="P1" s="265"/>
      <c r="Q1" s="266"/>
      <c r="R1" s="266"/>
      <c r="S1" s="267"/>
      <c r="T1" s="265"/>
      <c r="U1" s="268"/>
      <c r="V1" s="265"/>
      <c r="W1" s="267"/>
      <c r="X1" s="265"/>
      <c r="Y1" s="265"/>
      <c r="Z1" s="264"/>
      <c r="AA1" s="269"/>
      <c r="AB1" s="270"/>
      <c r="AC1" s="270"/>
      <c r="AD1" s="270"/>
      <c r="AE1" s="271"/>
    </row>
    <row r="2" customFormat="false" ht="15" hidden="false" customHeight="false" outlineLevel="0" collapsed="false">
      <c r="A2" s="74"/>
      <c r="B2" s="5"/>
      <c r="C2" s="272"/>
      <c r="D2" s="272"/>
      <c r="E2" s="272"/>
      <c r="F2" s="272"/>
      <c r="G2" s="272"/>
      <c r="H2" s="272"/>
      <c r="I2" s="259"/>
      <c r="J2" s="260"/>
      <c r="K2" s="261"/>
      <c r="L2" s="262"/>
      <c r="M2" s="263"/>
      <c r="N2" s="264"/>
      <c r="O2" s="265"/>
      <c r="P2" s="265"/>
      <c r="Q2" s="266"/>
      <c r="R2" s="266"/>
      <c r="S2" s="267"/>
      <c r="T2" s="265"/>
      <c r="U2" s="268"/>
      <c r="V2" s="265"/>
      <c r="W2" s="267"/>
      <c r="X2" s="265"/>
      <c r="Y2" s="265"/>
      <c r="Z2" s="264"/>
      <c r="AA2" s="269"/>
      <c r="AB2" s="270"/>
      <c r="AC2" s="270"/>
      <c r="AD2" s="270"/>
      <c r="AE2" s="271"/>
    </row>
    <row r="3" customFormat="false" ht="14.4" hidden="false" customHeight="false" outlineLevel="0" collapsed="false">
      <c r="A3" s="77" t="s">
        <v>97</v>
      </c>
      <c r="B3" s="77"/>
      <c r="C3" s="77"/>
      <c r="D3" s="77"/>
      <c r="E3" s="77"/>
      <c r="F3" s="77"/>
      <c r="G3" s="78"/>
      <c r="H3" s="78"/>
      <c r="I3" s="259"/>
      <c r="J3" s="260"/>
      <c r="K3" s="261"/>
      <c r="L3" s="262"/>
      <c r="M3" s="263"/>
      <c r="N3" s="264"/>
      <c r="O3" s="265"/>
      <c r="P3" s="265"/>
      <c r="Q3" s="266"/>
      <c r="R3" s="266"/>
      <c r="S3" s="267"/>
      <c r="T3" s="265"/>
      <c r="U3" s="268"/>
      <c r="V3" s="265"/>
      <c r="W3" s="267"/>
      <c r="X3" s="265"/>
      <c r="Y3" s="265"/>
      <c r="Z3" s="264"/>
      <c r="AA3" s="269"/>
      <c r="AB3" s="270"/>
      <c r="AC3" s="270"/>
      <c r="AD3" s="270"/>
      <c r="AE3" s="271"/>
    </row>
    <row r="4" customFormat="false" ht="14.4" hidden="false" customHeight="false" outlineLevel="0" collapsed="false">
      <c r="A4" s="83"/>
      <c r="B4" s="84"/>
      <c r="C4" s="84"/>
      <c r="D4" s="84"/>
      <c r="E4" s="84"/>
      <c r="F4" s="84"/>
      <c r="G4" s="85"/>
      <c r="H4" s="84"/>
      <c r="I4" s="259"/>
      <c r="J4" s="260"/>
      <c r="K4" s="261"/>
      <c r="L4" s="262"/>
      <c r="M4" s="263"/>
      <c r="N4" s="264"/>
      <c r="O4" s="265"/>
      <c r="P4" s="265"/>
      <c r="Q4" s="266"/>
      <c r="R4" s="266"/>
      <c r="S4" s="267"/>
      <c r="T4" s="265"/>
      <c r="U4" s="268"/>
      <c r="V4" s="265"/>
      <c r="W4" s="267"/>
      <c r="X4" s="265"/>
      <c r="Y4" s="265"/>
      <c r="Z4" s="264"/>
      <c r="AA4" s="269"/>
      <c r="AB4" s="270"/>
      <c r="AC4" s="270"/>
      <c r="AD4" s="270"/>
      <c r="AE4" s="271"/>
    </row>
    <row r="5" customFormat="false" ht="14.4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259"/>
      <c r="J5" s="260"/>
      <c r="K5" s="261"/>
      <c r="L5" s="262"/>
      <c r="M5" s="263"/>
      <c r="N5" s="264"/>
      <c r="O5" s="265"/>
      <c r="P5" s="265"/>
      <c r="Q5" s="266"/>
      <c r="R5" s="266"/>
      <c r="S5" s="267"/>
      <c r="T5" s="265"/>
      <c r="U5" s="268"/>
      <c r="V5" s="265"/>
      <c r="W5" s="267"/>
      <c r="X5" s="265"/>
      <c r="Y5" s="265"/>
      <c r="Z5" s="264"/>
      <c r="AA5" s="269"/>
      <c r="AB5" s="270"/>
      <c r="AC5" s="270"/>
      <c r="AD5" s="270"/>
      <c r="AE5" s="271"/>
    </row>
    <row r="6" customFormat="false" ht="14.4" hidden="false" customHeight="false" outlineLevel="0" collapsed="false">
      <c r="A6" s="273"/>
      <c r="B6" s="274"/>
      <c r="C6" s="275"/>
      <c r="D6" s="94" t="s">
        <v>3</v>
      </c>
      <c r="E6" s="95" t="s">
        <v>4</v>
      </c>
      <c r="F6" s="95"/>
      <c r="G6" s="95"/>
      <c r="H6" s="95"/>
      <c r="I6" s="259"/>
      <c r="J6" s="260"/>
      <c r="K6" s="261"/>
      <c r="L6" s="262"/>
      <c r="M6" s="263"/>
      <c r="N6" s="264"/>
      <c r="O6" s="265"/>
      <c r="P6" s="265"/>
      <c r="Q6" s="266"/>
      <c r="R6" s="266"/>
      <c r="S6" s="267"/>
      <c r="T6" s="265"/>
      <c r="U6" s="268"/>
      <c r="V6" s="265"/>
      <c r="W6" s="267"/>
      <c r="X6" s="265"/>
      <c r="Y6" s="265"/>
      <c r="Z6" s="264"/>
      <c r="AA6" s="269"/>
      <c r="AB6" s="270"/>
      <c r="AC6" s="270"/>
      <c r="AD6" s="270"/>
      <c r="AE6" s="271"/>
    </row>
    <row r="7" customFormat="false" ht="14.4" hidden="false" customHeight="false" outlineLevel="0" collapsed="false">
      <c r="A7" s="276" t="s">
        <v>6</v>
      </c>
      <c r="B7" s="276"/>
      <c r="C7" s="276"/>
      <c r="D7" s="101" t="n">
        <v>29</v>
      </c>
      <c r="E7" s="277" t="s">
        <v>7</v>
      </c>
      <c r="F7" s="277"/>
      <c r="G7" s="277"/>
      <c r="H7" s="277"/>
      <c r="I7" s="259"/>
      <c r="J7" s="260"/>
      <c r="K7" s="261"/>
      <c r="L7" s="262"/>
      <c r="M7" s="278"/>
      <c r="N7" s="264"/>
      <c r="O7" s="265"/>
      <c r="P7" s="265"/>
      <c r="Q7" s="265"/>
      <c r="R7" s="279"/>
      <c r="S7" s="267"/>
      <c r="T7" s="280"/>
      <c r="U7" s="268"/>
      <c r="V7" s="280"/>
      <c r="W7" s="267"/>
      <c r="X7" s="267"/>
      <c r="Y7" s="267"/>
      <c r="Z7" s="281"/>
      <c r="AA7" s="269"/>
      <c r="AB7" s="267"/>
      <c r="AC7" s="281"/>
      <c r="AD7" s="282"/>
      <c r="AE7" s="271"/>
    </row>
    <row r="8" customFormat="false" ht="14.4" hidden="false" customHeight="false" outlineLevel="0" collapsed="false">
      <c r="A8" s="283"/>
      <c r="B8" s="283"/>
      <c r="C8" s="283"/>
      <c r="D8" s="284"/>
      <c r="E8" s="285"/>
      <c r="F8" s="285"/>
      <c r="G8" s="285"/>
      <c r="H8" s="285"/>
      <c r="I8" s="259"/>
      <c r="J8" s="260"/>
      <c r="K8" s="261"/>
      <c r="L8" s="262"/>
      <c r="M8" s="278"/>
      <c r="N8" s="264"/>
      <c r="O8" s="265"/>
      <c r="P8" s="265"/>
      <c r="Q8" s="265"/>
      <c r="R8" s="279"/>
      <c r="S8" s="267"/>
      <c r="T8" s="280"/>
      <c r="U8" s="268"/>
      <c r="V8" s="280"/>
      <c r="W8" s="267"/>
      <c r="X8" s="267"/>
      <c r="Y8" s="267"/>
      <c r="Z8" s="281"/>
      <c r="AA8" s="269"/>
      <c r="AB8" s="267"/>
      <c r="AC8" s="281"/>
      <c r="AD8" s="282"/>
      <c r="AE8" s="271"/>
    </row>
    <row r="9" customFormat="false" ht="14.4" hidden="false" customHeight="false" outlineLevel="0" collapsed="false">
      <c r="A9" s="286"/>
      <c r="B9" s="287" t="s">
        <v>51</v>
      </c>
      <c r="C9" s="288"/>
      <c r="D9" s="289"/>
      <c r="E9" s="289"/>
      <c r="F9" s="290" t="s">
        <v>98</v>
      </c>
      <c r="G9" s="290"/>
      <c r="H9" s="290"/>
      <c r="I9" s="291"/>
      <c r="J9" s="292"/>
      <c r="K9" s="292"/>
      <c r="L9" s="264"/>
      <c r="M9" s="293"/>
      <c r="N9" s="264"/>
      <c r="O9" s="265"/>
      <c r="P9" s="265"/>
      <c r="Q9" s="265"/>
      <c r="R9" s="279"/>
      <c r="S9" s="267"/>
      <c r="T9" s="280"/>
      <c r="U9" s="268"/>
      <c r="V9" s="280"/>
      <c r="W9" s="267"/>
      <c r="X9" s="267"/>
      <c r="Y9" s="267"/>
      <c r="Z9" s="281"/>
      <c r="AA9" s="269"/>
      <c r="AB9" s="267"/>
      <c r="AC9" s="281"/>
      <c r="AD9" s="282"/>
      <c r="AE9" s="271"/>
    </row>
    <row r="10" customFormat="false" ht="14.4" hidden="false" customHeight="false" outlineLevel="0" collapsed="false">
      <c r="A10" s="286"/>
      <c r="B10" s="287"/>
      <c r="C10" s="288"/>
      <c r="D10" s="289"/>
      <c r="E10" s="289"/>
      <c r="F10" s="290"/>
      <c r="G10" s="290"/>
      <c r="H10" s="290"/>
      <c r="I10" s="271"/>
      <c r="J10" s="292"/>
      <c r="K10" s="271"/>
      <c r="L10" s="264"/>
      <c r="M10" s="293"/>
      <c r="N10" s="264"/>
      <c r="O10" s="265"/>
      <c r="P10" s="265"/>
      <c r="Q10" s="265"/>
      <c r="R10" s="279"/>
      <c r="S10" s="267"/>
      <c r="T10" s="280"/>
      <c r="U10" s="268"/>
      <c r="V10" s="280"/>
      <c r="W10" s="267"/>
      <c r="X10" s="267"/>
      <c r="Y10" s="267"/>
      <c r="Z10" s="281"/>
      <c r="AA10" s="269"/>
      <c r="AB10" s="267"/>
      <c r="AC10" s="281"/>
      <c r="AD10" s="282"/>
      <c r="AE10" s="271"/>
    </row>
    <row r="11" s="304" customFormat="true" ht="13.2" hidden="false" customHeight="true" outlineLevel="0" collapsed="false">
      <c r="A11" s="294"/>
      <c r="B11" s="295" t="s">
        <v>99</v>
      </c>
      <c r="C11" s="296" t="s">
        <v>100</v>
      </c>
      <c r="D11" s="297"/>
      <c r="E11" s="298" t="s">
        <v>101</v>
      </c>
      <c r="F11" s="299" t="s">
        <v>102</v>
      </c>
      <c r="G11" s="299" t="s">
        <v>103</v>
      </c>
      <c r="H11" s="300"/>
      <c r="I11" s="300"/>
      <c r="J11" s="300"/>
      <c r="K11" s="300"/>
      <c r="L11" s="301"/>
      <c r="M11" s="299" t="s">
        <v>104</v>
      </c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302" t="s">
        <v>105</v>
      </c>
      <c r="AA11" s="298" t="s">
        <v>106</v>
      </c>
      <c r="AB11" s="303" t="s">
        <v>107</v>
      </c>
      <c r="AC11" s="303" t="s">
        <v>108</v>
      </c>
      <c r="AD11" s="303" t="s">
        <v>109</v>
      </c>
      <c r="AE11" s="298" t="s">
        <v>110</v>
      </c>
    </row>
    <row r="12" s="304" customFormat="true" ht="13.2" hidden="false" customHeight="true" outlineLevel="0" collapsed="false">
      <c r="A12" s="294"/>
      <c r="B12" s="295"/>
      <c r="C12" s="305"/>
      <c r="D12" s="306"/>
      <c r="E12" s="298"/>
      <c r="F12" s="298" t="s">
        <v>111</v>
      </c>
      <c r="G12" s="299"/>
      <c r="H12" s="299" t="s">
        <v>112</v>
      </c>
      <c r="I12" s="299"/>
      <c r="J12" s="307" t="s">
        <v>113</v>
      </c>
      <c r="K12" s="307" t="s">
        <v>114</v>
      </c>
      <c r="L12" s="307" t="s">
        <v>115</v>
      </c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302"/>
      <c r="AA12" s="298"/>
      <c r="AB12" s="303"/>
      <c r="AC12" s="303"/>
      <c r="AD12" s="303"/>
      <c r="AE12" s="298"/>
    </row>
    <row r="13" s="304" customFormat="true" ht="61.8" hidden="false" customHeight="false" outlineLevel="0" collapsed="false">
      <c r="A13" s="294"/>
      <c r="B13" s="295"/>
      <c r="C13" s="308"/>
      <c r="D13" s="309"/>
      <c r="E13" s="298"/>
      <c r="F13" s="298"/>
      <c r="G13" s="299"/>
      <c r="H13" s="307" t="s">
        <v>116</v>
      </c>
      <c r="I13" s="307" t="s">
        <v>117</v>
      </c>
      <c r="J13" s="307"/>
      <c r="K13" s="307"/>
      <c r="L13" s="307"/>
      <c r="M13" s="307" t="s">
        <v>118</v>
      </c>
      <c r="N13" s="310" t="s">
        <v>119</v>
      </c>
      <c r="O13" s="307" t="s">
        <v>120</v>
      </c>
      <c r="P13" s="311" t="s">
        <v>121</v>
      </c>
      <c r="Q13" s="307" t="s">
        <v>122</v>
      </c>
      <c r="R13" s="311" t="s">
        <v>123</v>
      </c>
      <c r="S13" s="307" t="s">
        <v>124</v>
      </c>
      <c r="T13" s="307" t="s">
        <v>125</v>
      </c>
      <c r="U13" s="311" t="s">
        <v>126</v>
      </c>
      <c r="V13" s="307" t="s">
        <v>127</v>
      </c>
      <c r="W13" s="307" t="s">
        <v>128</v>
      </c>
      <c r="X13" s="311" t="s">
        <v>129</v>
      </c>
      <c r="Y13" s="307" t="s">
        <v>130</v>
      </c>
      <c r="Z13" s="302"/>
      <c r="AA13" s="298"/>
      <c r="AB13" s="303"/>
      <c r="AC13" s="303"/>
      <c r="AD13" s="303"/>
      <c r="AE13" s="298"/>
    </row>
    <row r="14" s="304" customFormat="true" ht="13.2" hidden="false" customHeight="false" outlineLevel="0" collapsed="false">
      <c r="A14" s="312" t="s">
        <v>131</v>
      </c>
      <c r="B14" s="313" t="s">
        <v>132</v>
      </c>
      <c r="C14" s="314" t="n">
        <v>1</v>
      </c>
      <c r="D14" s="314" t="n">
        <v>2</v>
      </c>
      <c r="E14" s="314" t="n">
        <v>3</v>
      </c>
      <c r="F14" s="314" t="n">
        <v>4</v>
      </c>
      <c r="G14" s="314" t="n">
        <v>5</v>
      </c>
      <c r="H14" s="314" t="n">
        <v>6</v>
      </c>
      <c r="I14" s="314" t="n">
        <v>7</v>
      </c>
      <c r="J14" s="314" t="n">
        <v>8</v>
      </c>
      <c r="K14" s="314" t="s">
        <v>133</v>
      </c>
      <c r="L14" s="314" t="s">
        <v>134</v>
      </c>
      <c r="M14" s="314" t="n">
        <v>11</v>
      </c>
      <c r="N14" s="315" t="n">
        <v>12</v>
      </c>
      <c r="O14" s="314" t="n">
        <v>13</v>
      </c>
      <c r="P14" s="314" t="n">
        <v>14</v>
      </c>
      <c r="Q14" s="314" t="n">
        <v>15</v>
      </c>
      <c r="R14" s="314" t="s">
        <v>135</v>
      </c>
      <c r="S14" s="314" t="n">
        <v>17</v>
      </c>
      <c r="T14" s="314" t="s">
        <v>136</v>
      </c>
      <c r="U14" s="315" t="n">
        <v>19</v>
      </c>
      <c r="V14" s="314" t="s">
        <v>137</v>
      </c>
      <c r="W14" s="314" t="n">
        <v>21</v>
      </c>
      <c r="X14" s="314" t="n">
        <v>22</v>
      </c>
      <c r="Y14" s="316" t="n">
        <v>23</v>
      </c>
      <c r="Z14" s="314" t="n">
        <v>24</v>
      </c>
      <c r="AA14" s="317" t="n">
        <v>25</v>
      </c>
      <c r="AB14" s="314" t="n">
        <v>26</v>
      </c>
      <c r="AC14" s="314" t="n">
        <v>27</v>
      </c>
      <c r="AD14" s="314" t="n">
        <v>28</v>
      </c>
      <c r="AE14" s="314" t="n">
        <v>29</v>
      </c>
    </row>
    <row r="15" s="304" customFormat="true" ht="13.2" hidden="false" customHeight="false" outlineLevel="0" collapsed="false">
      <c r="A15" s="318" t="s">
        <v>138</v>
      </c>
      <c r="B15" s="319" t="s">
        <v>139</v>
      </c>
      <c r="C15" s="320" t="n">
        <f aca="false">SUM(C16:C37)</f>
        <v>460</v>
      </c>
      <c r="D15" s="321" t="n">
        <f aca="false">SUM(D20:D37)</f>
        <v>0</v>
      </c>
      <c r="E15" s="321" t="n">
        <f aca="false">SUM(E16:E37)</f>
        <v>2598200</v>
      </c>
      <c r="F15" s="321" t="n">
        <f aca="false">SUM(F16:F37)</f>
        <v>2602924</v>
      </c>
      <c r="G15" s="321" t="n">
        <f aca="false">SUM(G16:G37)</f>
        <v>5201124</v>
      </c>
      <c r="H15" s="321" t="n">
        <f aca="false">SUM(H16:H37)</f>
        <v>510</v>
      </c>
      <c r="I15" s="321" t="n">
        <f aca="false">SUM(I16:I37)</f>
        <v>1204620</v>
      </c>
      <c r="J15" s="321" t="n">
        <f aca="false">SUM(J16:J37)</f>
        <v>225452.9</v>
      </c>
      <c r="K15" s="321" t="n">
        <f aca="false">SUM(K16:K37)</f>
        <v>6631196.9</v>
      </c>
      <c r="L15" s="321" t="n">
        <f aca="false">SUM(L16:L37)</f>
        <v>1575764.8392</v>
      </c>
      <c r="M15" s="321" t="n">
        <f aca="false">SUM(M16:M37)</f>
        <v>0</v>
      </c>
      <c r="N15" s="321" t="n">
        <f aca="false">SUM(N16:N37)</f>
        <v>0</v>
      </c>
      <c r="O15" s="321" t="n">
        <f aca="false">SUM(O16:O37)</f>
        <v>354300</v>
      </c>
      <c r="P15" s="321" t="n">
        <f aca="false">SUM(P16:P37)</f>
        <v>3779.2</v>
      </c>
      <c r="Q15" s="321" t="n">
        <f aca="false">SUM(Q16:Q37)</f>
        <v>0</v>
      </c>
      <c r="R15" s="321" t="n">
        <f aca="false">SUM(R16:R37)</f>
        <v>0</v>
      </c>
      <c r="S15" s="321" t="n">
        <f aca="false">SUM(S16:S37)</f>
        <v>10373232</v>
      </c>
      <c r="T15" s="321" t="n">
        <f aca="false">SUM(T16:T37)</f>
        <v>10373.232</v>
      </c>
      <c r="U15" s="321" t="n">
        <f aca="false">SUM(U16:U37)</f>
        <v>0</v>
      </c>
      <c r="V15" s="321" t="n">
        <f aca="false">SUM(V16:V37)</f>
        <v>0</v>
      </c>
      <c r="W15" s="321" t="n">
        <f aca="false">SUM(W16:W37)</f>
        <v>0</v>
      </c>
      <c r="X15" s="321" t="n">
        <f aca="false">SUM(X16:X37)</f>
        <v>0</v>
      </c>
      <c r="Y15" s="321" t="n">
        <f aca="false">SUM(Y16:Y37)</f>
        <v>14152.432</v>
      </c>
      <c r="Z15" s="321" t="n">
        <f aca="false">SUM(Z16:Z37)</f>
        <v>1589917.2712</v>
      </c>
      <c r="AA15" s="321" t="n">
        <f aca="false">SUM(AA16:AA37)</f>
        <v>79495.86356</v>
      </c>
      <c r="AB15" s="321" t="n">
        <f aca="false">SUM(AB16:AB37)</f>
        <v>632978400</v>
      </c>
      <c r="AC15" s="321" t="n">
        <f aca="false">SUM(AC16:AC37)</f>
        <v>121975.3536104</v>
      </c>
      <c r="AD15" s="321" t="n">
        <f aca="false">SUM(AD16:AD37)</f>
        <v>1711892.6248104</v>
      </c>
      <c r="AE15" s="321" t="n">
        <f aca="false">SUM(AE16:AE37)</f>
        <v>6645030.71211766</v>
      </c>
    </row>
    <row r="16" customFormat="false" ht="13.2" hidden="false" customHeight="false" outlineLevel="0" collapsed="false">
      <c r="A16" s="322" t="s">
        <v>140</v>
      </c>
      <c r="B16" s="323" t="s">
        <v>141</v>
      </c>
      <c r="C16" s="324" t="n">
        <v>1</v>
      </c>
      <c r="D16" s="325" t="s">
        <v>142</v>
      </c>
      <c r="E16" s="326" t="n">
        <v>118100</v>
      </c>
      <c r="F16" s="326" t="n">
        <v>125186</v>
      </c>
      <c r="G16" s="326" t="n">
        <v>243286</v>
      </c>
      <c r="H16" s="327" t="n">
        <v>20</v>
      </c>
      <c r="I16" s="326" t="n">
        <v>47240</v>
      </c>
      <c r="J16" s="326" t="n">
        <v>24328.6</v>
      </c>
      <c r="K16" s="326" t="n">
        <v>314854.6</v>
      </c>
      <c r="L16" s="328" t="n">
        <v>3778.2552</v>
      </c>
      <c r="M16" s="329"/>
      <c r="N16" s="329" t="n">
        <v>0</v>
      </c>
      <c r="O16" s="330"/>
      <c r="P16" s="330"/>
      <c r="Q16" s="331"/>
      <c r="R16" s="328" t="n">
        <v>0</v>
      </c>
      <c r="S16" s="330"/>
      <c r="T16" s="332" t="n">
        <v>0</v>
      </c>
      <c r="U16" s="333"/>
      <c r="V16" s="334" t="n">
        <v>0</v>
      </c>
      <c r="W16" s="329"/>
      <c r="X16" s="329" t="n">
        <v>0</v>
      </c>
      <c r="Y16" s="329" t="n">
        <v>0</v>
      </c>
      <c r="Z16" s="330" t="n">
        <v>3778.2552</v>
      </c>
      <c r="AA16" s="335" t="n">
        <v>188.91276</v>
      </c>
      <c r="AB16" s="336" t="n">
        <v>1376040</v>
      </c>
      <c r="AC16" s="335" t="n">
        <v>270.6363384</v>
      </c>
      <c r="AD16" s="335" t="n">
        <v>4048.8915384</v>
      </c>
      <c r="AE16" s="330" t="n">
        <v>314854.6</v>
      </c>
    </row>
    <row r="17" customFormat="false" ht="13.2" hidden="false" customHeight="false" outlineLevel="0" collapsed="false">
      <c r="A17" s="322" t="s">
        <v>143</v>
      </c>
      <c r="B17" s="323" t="s">
        <v>144</v>
      </c>
      <c r="C17" s="324" t="n">
        <v>1</v>
      </c>
      <c r="D17" s="325" t="s">
        <v>142</v>
      </c>
      <c r="E17" s="326" t="n">
        <v>118100</v>
      </c>
      <c r="F17" s="326" t="n">
        <v>125186</v>
      </c>
      <c r="G17" s="326" t="n">
        <v>243286</v>
      </c>
      <c r="H17" s="327" t="n">
        <v>20</v>
      </c>
      <c r="I17" s="326" t="n">
        <v>47240</v>
      </c>
      <c r="J17" s="326" t="n">
        <v>12164.3</v>
      </c>
      <c r="K17" s="326" t="n">
        <v>302690.3</v>
      </c>
      <c r="L17" s="328" t="n">
        <v>3632.2836</v>
      </c>
      <c r="M17" s="329"/>
      <c r="N17" s="329" t="n">
        <v>0</v>
      </c>
      <c r="O17" s="330"/>
      <c r="P17" s="330"/>
      <c r="Q17" s="331"/>
      <c r="R17" s="328" t="n">
        <v>0</v>
      </c>
      <c r="S17" s="330"/>
      <c r="T17" s="332" t="n">
        <v>0</v>
      </c>
      <c r="U17" s="333"/>
      <c r="V17" s="334" t="n">
        <v>0</v>
      </c>
      <c r="W17" s="329"/>
      <c r="X17" s="329" t="n">
        <v>0</v>
      </c>
      <c r="Y17" s="329" t="n">
        <v>0</v>
      </c>
      <c r="Z17" s="330" t="n">
        <v>3632.2836</v>
      </c>
      <c r="AA17" s="335" t="n">
        <v>181.61418</v>
      </c>
      <c r="AB17" s="336" t="n">
        <v>1376040</v>
      </c>
      <c r="AC17" s="335" t="n">
        <v>268.1548212</v>
      </c>
      <c r="AD17" s="335" t="n">
        <v>3900.4384212</v>
      </c>
      <c r="AE17" s="330" t="n">
        <v>302690.3</v>
      </c>
    </row>
    <row r="18" customFormat="false" ht="13.2" hidden="false" customHeight="false" outlineLevel="0" collapsed="false">
      <c r="A18" s="322" t="s">
        <v>145</v>
      </c>
      <c r="B18" s="323" t="s">
        <v>146</v>
      </c>
      <c r="C18" s="324" t="n">
        <v>9</v>
      </c>
      <c r="D18" s="325" t="s">
        <v>142</v>
      </c>
      <c r="E18" s="326" t="n">
        <v>118100</v>
      </c>
      <c r="F18" s="326" t="n">
        <v>125186</v>
      </c>
      <c r="G18" s="326" t="n">
        <v>243286</v>
      </c>
      <c r="H18" s="327" t="n">
        <v>20</v>
      </c>
      <c r="I18" s="326" t="n">
        <v>47240</v>
      </c>
      <c r="J18" s="326"/>
      <c r="K18" s="326" t="n">
        <v>290526</v>
      </c>
      <c r="L18" s="328" t="n">
        <v>31376.808</v>
      </c>
      <c r="M18" s="330"/>
      <c r="N18" s="329" t="n">
        <v>0</v>
      </c>
      <c r="O18" s="328"/>
      <c r="P18" s="330" t="n">
        <v>0</v>
      </c>
      <c r="Q18" s="331"/>
      <c r="R18" s="328" t="n">
        <v>0</v>
      </c>
      <c r="S18" s="330"/>
      <c r="T18" s="332" t="n">
        <v>0</v>
      </c>
      <c r="U18" s="330" t="n">
        <v>0</v>
      </c>
      <c r="V18" s="334" t="n">
        <v>0</v>
      </c>
      <c r="W18" s="330"/>
      <c r="X18" s="329" t="n">
        <v>0</v>
      </c>
      <c r="Y18" s="329" t="n">
        <v>0</v>
      </c>
      <c r="Z18" s="330" t="n">
        <v>31376.808</v>
      </c>
      <c r="AA18" s="335" t="n">
        <v>1568.8404</v>
      </c>
      <c r="AB18" s="336" t="n">
        <v>12384360</v>
      </c>
      <c r="AC18" s="335" t="n">
        <v>2391.059736</v>
      </c>
      <c r="AD18" s="335" t="n">
        <v>33767.867736</v>
      </c>
      <c r="AE18" s="330" t="n">
        <v>290526</v>
      </c>
    </row>
    <row r="19" customFormat="false" ht="13.2" hidden="false" customHeight="false" outlineLevel="0" collapsed="false">
      <c r="A19" s="322" t="s">
        <v>147</v>
      </c>
      <c r="B19" s="323" t="s">
        <v>148</v>
      </c>
      <c r="C19" s="337" t="n">
        <v>1</v>
      </c>
      <c r="D19" s="325" t="s">
        <v>142</v>
      </c>
      <c r="E19" s="326" t="n">
        <v>118100</v>
      </c>
      <c r="F19" s="326" t="n">
        <v>125186</v>
      </c>
      <c r="G19" s="326" t="n">
        <v>243286</v>
      </c>
      <c r="H19" s="327" t="n">
        <v>25</v>
      </c>
      <c r="I19" s="326" t="n">
        <v>59050</v>
      </c>
      <c r="J19" s="326" t="n">
        <v>12164.3</v>
      </c>
      <c r="K19" s="326" t="n">
        <v>314500.3</v>
      </c>
      <c r="L19" s="328" t="n">
        <v>3774.0036</v>
      </c>
      <c r="M19" s="330"/>
      <c r="N19" s="329" t="n">
        <v>0</v>
      </c>
      <c r="O19" s="328"/>
      <c r="P19" s="330"/>
      <c r="Q19" s="331"/>
      <c r="R19" s="328" t="n">
        <v>0</v>
      </c>
      <c r="S19" s="330"/>
      <c r="T19" s="332" t="n">
        <v>0</v>
      </c>
      <c r="U19" s="330" t="n">
        <v>0</v>
      </c>
      <c r="V19" s="330" t="n">
        <v>0</v>
      </c>
      <c r="W19" s="330"/>
      <c r="X19" s="329" t="n">
        <v>0</v>
      </c>
      <c r="Y19" s="329" t="n">
        <v>0</v>
      </c>
      <c r="Z19" s="330" t="n">
        <v>3774.0036</v>
      </c>
      <c r="AA19" s="335" t="n">
        <v>188.70018</v>
      </c>
      <c r="AB19" s="336" t="n">
        <v>1376040</v>
      </c>
      <c r="AC19" s="335" t="n">
        <v>270.5640612</v>
      </c>
      <c r="AD19" s="335" t="n">
        <v>4044.5676612</v>
      </c>
      <c r="AE19" s="330" t="n">
        <v>314500.3</v>
      </c>
    </row>
    <row r="20" s="304" customFormat="true" ht="13.2" hidden="false" customHeight="false" outlineLevel="0" collapsed="false">
      <c r="A20" s="338" t="s">
        <v>140</v>
      </c>
      <c r="B20" s="339" t="s">
        <v>149</v>
      </c>
      <c r="C20" s="324" t="n">
        <v>1</v>
      </c>
      <c r="D20" s="325" t="s">
        <v>142</v>
      </c>
      <c r="E20" s="326" t="n">
        <v>118100</v>
      </c>
      <c r="F20" s="326" t="n">
        <f aca="false">E20*1.06</f>
        <v>125186</v>
      </c>
      <c r="G20" s="326" t="n">
        <f aca="false">E20+F20</f>
        <v>243286</v>
      </c>
      <c r="H20" s="340" t="n">
        <v>25</v>
      </c>
      <c r="I20" s="326" t="n">
        <f aca="false">H20*E20*0.02</f>
        <v>59050</v>
      </c>
      <c r="J20" s="326" t="n">
        <f aca="false">G20*0.1</f>
        <v>24328.6</v>
      </c>
      <c r="K20" s="326" t="n">
        <f aca="false">G20+I20+J20</f>
        <v>326664.6</v>
      </c>
      <c r="L20" s="326" t="n">
        <f aca="false">K20*C20*12/1000</f>
        <v>3919.9752</v>
      </c>
      <c r="M20" s="341"/>
      <c r="N20" s="341" t="n">
        <f aca="false">M20*C20/1000*12</f>
        <v>0</v>
      </c>
      <c r="O20" s="336"/>
      <c r="P20" s="336"/>
      <c r="Q20" s="342"/>
      <c r="R20" s="326" t="n">
        <f aca="false">F20*Q20*C20/1000*12</f>
        <v>0</v>
      </c>
      <c r="S20" s="336"/>
      <c r="T20" s="343" t="n">
        <f aca="false">S20*C20/1000*12</f>
        <v>0</v>
      </c>
      <c r="U20" s="344"/>
      <c r="V20" s="345" t="n">
        <f aca="false">U20*C20/1000*12</f>
        <v>0</v>
      </c>
      <c r="W20" s="341"/>
      <c r="X20" s="341" t="n">
        <f aca="false">W20*C20/1000*12</f>
        <v>0</v>
      </c>
      <c r="Y20" s="341" t="n">
        <f aca="false">N20+P20+R20+T20+V20+X20</f>
        <v>0</v>
      </c>
      <c r="Z20" s="336" t="n">
        <f aca="false">Y20+L20</f>
        <v>3919.9752</v>
      </c>
      <c r="AA20" s="346" t="n">
        <f aca="false">Z20*5%</f>
        <v>195.99876</v>
      </c>
      <c r="AB20" s="326" t="n">
        <f aca="false">114670*12*C20</f>
        <v>1376040</v>
      </c>
      <c r="AC20" s="347" t="n">
        <f aca="false">(AB20*0.15/1000)+(Z20*0.017)</f>
        <v>273.0455784</v>
      </c>
      <c r="AD20" s="347" t="n">
        <f aca="false">Z20+AC20</f>
        <v>4193.0207784</v>
      </c>
      <c r="AE20" s="326" t="n">
        <f aca="false">Z20/C20/12*1000</f>
        <v>326664.6</v>
      </c>
    </row>
    <row r="21" s="304" customFormat="true" ht="13.2" hidden="false" customHeight="false" outlineLevel="0" collapsed="false">
      <c r="A21" s="338" t="s">
        <v>143</v>
      </c>
      <c r="B21" s="339" t="s">
        <v>150</v>
      </c>
      <c r="C21" s="324" t="n">
        <v>1</v>
      </c>
      <c r="D21" s="325" t="s">
        <v>142</v>
      </c>
      <c r="E21" s="326" t="n">
        <v>118100</v>
      </c>
      <c r="F21" s="326" t="n">
        <f aca="false">E21*1.06</f>
        <v>125186</v>
      </c>
      <c r="G21" s="326" t="n">
        <f aca="false">E21+F21</f>
        <v>243286</v>
      </c>
      <c r="H21" s="340" t="n">
        <v>25</v>
      </c>
      <c r="I21" s="326" t="n">
        <f aca="false">H21*E21*0.02</f>
        <v>59050</v>
      </c>
      <c r="J21" s="326" t="n">
        <f aca="false">G21*0.05</f>
        <v>12164.3</v>
      </c>
      <c r="K21" s="326" t="n">
        <f aca="false">G21+I21+J21</f>
        <v>314500.3</v>
      </c>
      <c r="L21" s="326" t="n">
        <f aca="false">K21*C21*12/1000</f>
        <v>3774.0036</v>
      </c>
      <c r="M21" s="341"/>
      <c r="N21" s="341" t="n">
        <f aca="false">M21*C21/1000*12</f>
        <v>0</v>
      </c>
      <c r="O21" s="336"/>
      <c r="P21" s="336"/>
      <c r="Q21" s="342"/>
      <c r="R21" s="326" t="n">
        <f aca="false">F21*Q21*C21/1000*12</f>
        <v>0</v>
      </c>
      <c r="S21" s="336"/>
      <c r="T21" s="343" t="n">
        <f aca="false">S21*C21/1000*12</f>
        <v>0</v>
      </c>
      <c r="U21" s="344"/>
      <c r="V21" s="345" t="n">
        <f aca="false">U21*C21/1000*12</f>
        <v>0</v>
      </c>
      <c r="W21" s="341"/>
      <c r="X21" s="341" t="n">
        <f aca="false">W21*C21/1000*12</f>
        <v>0</v>
      </c>
      <c r="Y21" s="341" t="n">
        <f aca="false">N21+P21+R21+T21+V21+X21</f>
        <v>0</v>
      </c>
      <c r="Z21" s="336" t="n">
        <f aca="false">Y21+L21</f>
        <v>3774.0036</v>
      </c>
      <c r="AA21" s="346" t="n">
        <f aca="false">Z21*5%</f>
        <v>188.70018</v>
      </c>
      <c r="AB21" s="326" t="n">
        <f aca="false">114670*12*C21</f>
        <v>1376040</v>
      </c>
      <c r="AC21" s="347" t="n">
        <f aca="false">(AB21*0.15/1000)+(Z21*0.017)</f>
        <v>270.5640612</v>
      </c>
      <c r="AD21" s="347" t="n">
        <f aca="false">Z21+AC21</f>
        <v>4044.5676612</v>
      </c>
      <c r="AE21" s="326" t="n">
        <f aca="false">Z21/C21/12*1000</f>
        <v>314500.3</v>
      </c>
    </row>
    <row r="22" s="304" customFormat="true" ht="13.2" hidden="false" customHeight="false" outlineLevel="0" collapsed="false">
      <c r="A22" s="338" t="s">
        <v>145</v>
      </c>
      <c r="B22" s="339" t="s">
        <v>151</v>
      </c>
      <c r="C22" s="324" t="n">
        <v>17</v>
      </c>
      <c r="D22" s="325" t="s">
        <v>142</v>
      </c>
      <c r="E22" s="326" t="n">
        <v>118100</v>
      </c>
      <c r="F22" s="326" t="n">
        <f aca="false">E22*1.06</f>
        <v>125186</v>
      </c>
      <c r="G22" s="326" t="n">
        <f aca="false">E22+F22</f>
        <v>243286</v>
      </c>
      <c r="H22" s="340" t="n">
        <v>25</v>
      </c>
      <c r="I22" s="326" t="n">
        <f aca="false">H22*E22*0.02</f>
        <v>59050</v>
      </c>
      <c r="J22" s="326"/>
      <c r="K22" s="326" t="n">
        <f aca="false">G22+I22+J22</f>
        <v>302336</v>
      </c>
      <c r="L22" s="326" t="n">
        <f aca="false">K22*C22*12/1000</f>
        <v>61676.544</v>
      </c>
      <c r="M22" s="336"/>
      <c r="N22" s="341" t="n">
        <f aca="false">M22*C22/1000*12</f>
        <v>0</v>
      </c>
      <c r="O22" s="326" t="n">
        <v>118100</v>
      </c>
      <c r="P22" s="336" t="n">
        <f aca="false">O22*4/1000</f>
        <v>472.4</v>
      </c>
      <c r="Q22" s="342"/>
      <c r="R22" s="326" t="n">
        <f aca="false">F22*Q22*C22/1000*12</f>
        <v>0</v>
      </c>
      <c r="S22" s="336"/>
      <c r="T22" s="343" t="n">
        <f aca="false">S22*C22/1000*12</f>
        <v>0</v>
      </c>
      <c r="U22" s="336" t="n">
        <v>0</v>
      </c>
      <c r="V22" s="345" t="n">
        <f aca="false">U22*C22/1000</f>
        <v>0</v>
      </c>
      <c r="W22" s="336"/>
      <c r="X22" s="341" t="n">
        <f aca="false">W22*C22/1000*12</f>
        <v>0</v>
      </c>
      <c r="Y22" s="341" t="n">
        <f aca="false">N22+P22+R22+T22+V22+X22</f>
        <v>472.4</v>
      </c>
      <c r="Z22" s="336" t="n">
        <f aca="false">Y22+L22</f>
        <v>62148.944</v>
      </c>
      <c r="AA22" s="346" t="n">
        <f aca="false">Z22*5%</f>
        <v>3107.4472</v>
      </c>
      <c r="AB22" s="326" t="n">
        <f aca="false">114670*12*C22</f>
        <v>23392680</v>
      </c>
      <c r="AC22" s="347" t="n">
        <f aca="false">(AB22*0.15/1000)+(Z22*0.017)</f>
        <v>4565.434048</v>
      </c>
      <c r="AD22" s="347" t="n">
        <f aca="false">Z22+AC22</f>
        <v>66714.378048</v>
      </c>
      <c r="AE22" s="326" t="n">
        <f aca="false">Z22/C22/12*1000</f>
        <v>304651.68627451</v>
      </c>
    </row>
    <row r="23" s="304" customFormat="true" ht="13.2" hidden="false" customHeight="false" outlineLevel="0" collapsed="false">
      <c r="A23" s="338" t="s">
        <v>147</v>
      </c>
      <c r="B23" s="348" t="s">
        <v>152</v>
      </c>
      <c r="C23" s="337" t="n">
        <v>1</v>
      </c>
      <c r="D23" s="325" t="s">
        <v>142</v>
      </c>
      <c r="E23" s="326" t="n">
        <v>118100</v>
      </c>
      <c r="F23" s="326" t="n">
        <f aca="false">E23*1.06</f>
        <v>125186</v>
      </c>
      <c r="G23" s="326" t="n">
        <f aca="false">E23+F23</f>
        <v>243286</v>
      </c>
      <c r="H23" s="340" t="n">
        <v>25</v>
      </c>
      <c r="I23" s="326" t="n">
        <f aca="false">H23*E23*0.02</f>
        <v>59050</v>
      </c>
      <c r="J23" s="326" t="n">
        <f aca="false">G23*0.1</f>
        <v>24328.6</v>
      </c>
      <c r="K23" s="326" t="n">
        <f aca="false">G23+I23+J23</f>
        <v>326664.6</v>
      </c>
      <c r="L23" s="326" t="n">
        <f aca="false">K23*C23*12/1000</f>
        <v>3919.9752</v>
      </c>
      <c r="M23" s="336"/>
      <c r="N23" s="341" t="n">
        <f aca="false">M23*C23/1000*12</f>
        <v>0</v>
      </c>
      <c r="O23" s="326"/>
      <c r="P23" s="336"/>
      <c r="Q23" s="342"/>
      <c r="R23" s="326" t="n">
        <f aca="false">F23*Q23*C23/1000*12</f>
        <v>0</v>
      </c>
      <c r="S23" s="336"/>
      <c r="T23" s="343" t="n">
        <f aca="false">S23*C23/1000*12</f>
        <v>0</v>
      </c>
      <c r="U23" s="336" t="n">
        <v>0</v>
      </c>
      <c r="V23" s="336" t="n">
        <f aca="false">U23*C23/1000</f>
        <v>0</v>
      </c>
      <c r="W23" s="336"/>
      <c r="X23" s="341" t="n">
        <f aca="false">W23*C23/1000*12</f>
        <v>0</v>
      </c>
      <c r="Y23" s="341" t="n">
        <f aca="false">N23+P23+R23+T23+V23+X23</f>
        <v>0</v>
      </c>
      <c r="Z23" s="336" t="n">
        <f aca="false">Y23+L23</f>
        <v>3919.9752</v>
      </c>
      <c r="AA23" s="346" t="n">
        <f aca="false">Z23*5%</f>
        <v>195.99876</v>
      </c>
      <c r="AB23" s="326" t="n">
        <f aca="false">114670*12*C23</f>
        <v>1376040</v>
      </c>
      <c r="AC23" s="347" t="n">
        <f aca="false">(AB23*0.15/1000)+(Z23*0.017)</f>
        <v>273.0455784</v>
      </c>
      <c r="AD23" s="347" t="n">
        <f aca="false">Z23+AC23</f>
        <v>4193.0207784</v>
      </c>
      <c r="AE23" s="326" t="n">
        <f aca="false">Z23/C23/12*1000</f>
        <v>326664.6</v>
      </c>
    </row>
    <row r="24" s="304" customFormat="true" ht="13.2" hidden="false" customHeight="false" outlineLevel="0" collapsed="false">
      <c r="A24" s="338" t="s">
        <v>153</v>
      </c>
      <c r="B24" s="348" t="s">
        <v>154</v>
      </c>
      <c r="C24" s="337" t="n">
        <v>1</v>
      </c>
      <c r="D24" s="325" t="s">
        <v>142</v>
      </c>
      <c r="E24" s="326" t="n">
        <v>118100</v>
      </c>
      <c r="F24" s="326" t="n">
        <f aca="false">E24*1.06</f>
        <v>125186</v>
      </c>
      <c r="G24" s="326" t="n">
        <f aca="false">E24+F24</f>
        <v>243286</v>
      </c>
      <c r="H24" s="340" t="n">
        <v>25</v>
      </c>
      <c r="I24" s="326" t="n">
        <f aca="false">H24*E24*0.02</f>
        <v>59050</v>
      </c>
      <c r="J24" s="326" t="n">
        <f aca="false">G24*0.05</f>
        <v>12164.3</v>
      </c>
      <c r="K24" s="326" t="n">
        <f aca="false">G24+I24+J24</f>
        <v>314500.3</v>
      </c>
      <c r="L24" s="326" t="n">
        <f aca="false">K24*C24*12/1000</f>
        <v>3774.0036</v>
      </c>
      <c r="M24" s="336"/>
      <c r="N24" s="341" t="n">
        <f aca="false">M24*C24/1000*12</f>
        <v>0</v>
      </c>
      <c r="O24" s="326"/>
      <c r="P24" s="336"/>
      <c r="Q24" s="342"/>
      <c r="R24" s="326" t="n">
        <f aca="false">F24*Q24*C24/1000*12</f>
        <v>0</v>
      </c>
      <c r="S24" s="336"/>
      <c r="T24" s="343" t="n">
        <f aca="false">S24*C24/1000*12</f>
        <v>0</v>
      </c>
      <c r="U24" s="336" t="n">
        <v>0</v>
      </c>
      <c r="V24" s="345" t="n">
        <f aca="false">U24*C24/1000</f>
        <v>0</v>
      </c>
      <c r="W24" s="336"/>
      <c r="X24" s="341" t="n">
        <f aca="false">W24*C24/1000*12</f>
        <v>0</v>
      </c>
      <c r="Y24" s="341" t="n">
        <f aca="false">N24+P24+R24+T24+V24+X24</f>
        <v>0</v>
      </c>
      <c r="Z24" s="336" t="n">
        <f aca="false">Y24+L24</f>
        <v>3774.0036</v>
      </c>
      <c r="AA24" s="346" t="n">
        <f aca="false">Z24*5%</f>
        <v>188.70018</v>
      </c>
      <c r="AB24" s="326" t="n">
        <f aca="false">114670*12*C24</f>
        <v>1376040</v>
      </c>
      <c r="AC24" s="347" t="n">
        <f aca="false">(AB24*0.15/1000)+(Z24*0.017)</f>
        <v>270.5640612</v>
      </c>
      <c r="AD24" s="347" t="n">
        <f aca="false">Z24+AC24</f>
        <v>4044.5676612</v>
      </c>
      <c r="AE24" s="326" t="n">
        <f aca="false">Z24/C24/12*1000</f>
        <v>314500.3</v>
      </c>
    </row>
    <row r="25" s="304" customFormat="true" ht="13.2" hidden="false" customHeight="false" outlineLevel="0" collapsed="false">
      <c r="A25" s="338" t="s">
        <v>155</v>
      </c>
      <c r="B25" s="339" t="s">
        <v>156</v>
      </c>
      <c r="C25" s="337" t="n">
        <v>9</v>
      </c>
      <c r="D25" s="325" t="s">
        <v>142</v>
      </c>
      <c r="E25" s="326" t="n">
        <v>118100</v>
      </c>
      <c r="F25" s="326" t="n">
        <f aca="false">E25*1.06</f>
        <v>125186</v>
      </c>
      <c r="G25" s="326" t="n">
        <f aca="false">E25+F25</f>
        <v>243286</v>
      </c>
      <c r="H25" s="340" t="n">
        <v>25</v>
      </c>
      <c r="I25" s="326" t="n">
        <f aca="false">H25*E25*0.02</f>
        <v>59050</v>
      </c>
      <c r="J25" s="326"/>
      <c r="K25" s="326" t="n">
        <f aca="false">G25+I25+J25</f>
        <v>302336</v>
      </c>
      <c r="L25" s="326" t="n">
        <f aca="false">K25*C25*12/1000</f>
        <v>32652.288</v>
      </c>
      <c r="M25" s="336"/>
      <c r="N25" s="341" t="n">
        <f aca="false">M25*C25/1000*12</f>
        <v>0</v>
      </c>
      <c r="O25" s="326"/>
      <c r="P25" s="336"/>
      <c r="Q25" s="342"/>
      <c r="R25" s="326" t="n">
        <f aca="false">F25*Q25*C25/1000*12</f>
        <v>0</v>
      </c>
      <c r="S25" s="336"/>
      <c r="T25" s="343" t="n">
        <f aca="false">S25*C25/1000*12</f>
        <v>0</v>
      </c>
      <c r="U25" s="336" t="n">
        <v>0</v>
      </c>
      <c r="V25" s="345" t="n">
        <f aca="false">U25*C25/1000</f>
        <v>0</v>
      </c>
      <c r="W25" s="336"/>
      <c r="X25" s="341" t="n">
        <f aca="false">W25*C25/1000*12</f>
        <v>0</v>
      </c>
      <c r="Y25" s="341" t="n">
        <f aca="false">N25+P25+R25+T25+V25+X25</f>
        <v>0</v>
      </c>
      <c r="Z25" s="336" t="n">
        <f aca="false">Y25+L25</f>
        <v>32652.288</v>
      </c>
      <c r="AA25" s="346" t="n">
        <f aca="false">Z25*5%</f>
        <v>1632.6144</v>
      </c>
      <c r="AB25" s="326" t="n">
        <f aca="false">114670*12*C25</f>
        <v>12384360</v>
      </c>
      <c r="AC25" s="347" t="n">
        <f aca="false">(AB25*0.15/1000)+(Z25*0.017)</f>
        <v>2412.742896</v>
      </c>
      <c r="AD25" s="347" t="n">
        <f aca="false">Z25+AC25</f>
        <v>35065.030896</v>
      </c>
      <c r="AE25" s="326" t="n">
        <f aca="false">Z25/C25/12*1000</f>
        <v>302336</v>
      </c>
    </row>
    <row r="26" customFormat="false" ht="13.2" hidden="false" customHeight="false" outlineLevel="0" collapsed="false">
      <c r="A26" s="322" t="s">
        <v>153</v>
      </c>
      <c r="B26" s="323" t="s">
        <v>157</v>
      </c>
      <c r="C26" s="337" t="n">
        <v>1</v>
      </c>
      <c r="D26" s="325" t="s">
        <v>158</v>
      </c>
      <c r="E26" s="326" t="n">
        <v>118100</v>
      </c>
      <c r="F26" s="326" t="n">
        <v>115738</v>
      </c>
      <c r="G26" s="326" t="n">
        <v>233838</v>
      </c>
      <c r="H26" s="327" t="n">
        <v>25</v>
      </c>
      <c r="I26" s="326" t="n">
        <v>59050</v>
      </c>
      <c r="J26" s="326"/>
      <c r="K26" s="326" t="n">
        <v>292888</v>
      </c>
      <c r="L26" s="328" t="n">
        <v>3514.656</v>
      </c>
      <c r="M26" s="330"/>
      <c r="N26" s="329" t="n">
        <v>0</v>
      </c>
      <c r="O26" s="328"/>
      <c r="P26" s="330"/>
      <c r="Q26" s="331"/>
      <c r="R26" s="328" t="n">
        <v>0</v>
      </c>
      <c r="S26" s="330"/>
      <c r="T26" s="332" t="n">
        <v>0</v>
      </c>
      <c r="U26" s="330" t="n">
        <v>0</v>
      </c>
      <c r="V26" s="334" t="n">
        <v>0</v>
      </c>
      <c r="W26" s="330"/>
      <c r="X26" s="329" t="n">
        <v>0</v>
      </c>
      <c r="Y26" s="329" t="n">
        <v>0</v>
      </c>
      <c r="Z26" s="330" t="n">
        <v>3514.656</v>
      </c>
      <c r="AA26" s="335" t="n">
        <v>175.7328</v>
      </c>
      <c r="AB26" s="336" t="n">
        <v>1376040</v>
      </c>
      <c r="AC26" s="335" t="n">
        <v>266.155152</v>
      </c>
      <c r="AD26" s="335" t="n">
        <v>3780.811152</v>
      </c>
      <c r="AE26" s="330" t="n">
        <v>292888</v>
      </c>
    </row>
    <row r="27" customFormat="false" ht="13.2" hidden="false" customHeight="false" outlineLevel="0" collapsed="false">
      <c r="A27" s="322" t="s">
        <v>155</v>
      </c>
      <c r="B27" s="349" t="s">
        <v>159</v>
      </c>
      <c r="C27" s="337" t="n">
        <v>3</v>
      </c>
      <c r="D27" s="325" t="s">
        <v>158</v>
      </c>
      <c r="E27" s="326" t="n">
        <v>118100</v>
      </c>
      <c r="F27" s="326" t="n">
        <v>115738</v>
      </c>
      <c r="G27" s="326" t="n">
        <v>233838</v>
      </c>
      <c r="H27" s="327" t="n">
        <v>25</v>
      </c>
      <c r="I27" s="326" t="n">
        <v>59050</v>
      </c>
      <c r="J27" s="326"/>
      <c r="K27" s="326" t="n">
        <v>292888</v>
      </c>
      <c r="L27" s="328" t="n">
        <v>10543.968</v>
      </c>
      <c r="M27" s="330"/>
      <c r="N27" s="329" t="n">
        <v>0</v>
      </c>
      <c r="O27" s="328"/>
      <c r="P27" s="330"/>
      <c r="Q27" s="331"/>
      <c r="R27" s="328" t="n">
        <v>0</v>
      </c>
      <c r="S27" s="330"/>
      <c r="T27" s="332" t="n">
        <v>0</v>
      </c>
      <c r="U27" s="330" t="n">
        <v>0</v>
      </c>
      <c r="V27" s="334" t="n">
        <v>0</v>
      </c>
      <c r="W27" s="330"/>
      <c r="X27" s="329" t="n">
        <v>0</v>
      </c>
      <c r="Y27" s="329" t="n">
        <v>0</v>
      </c>
      <c r="Z27" s="330" t="n">
        <v>10543.968</v>
      </c>
      <c r="AA27" s="335" t="n">
        <v>527.1984</v>
      </c>
      <c r="AB27" s="336" t="n">
        <v>4128120</v>
      </c>
      <c r="AC27" s="335" t="n">
        <v>798.465456</v>
      </c>
      <c r="AD27" s="335" t="n">
        <v>11342.433456</v>
      </c>
      <c r="AE27" s="330" t="n">
        <v>292888</v>
      </c>
    </row>
    <row r="28" s="304" customFormat="true" ht="13.2" hidden="false" customHeight="false" outlineLevel="0" collapsed="false">
      <c r="A28" s="312" t="s">
        <v>160</v>
      </c>
      <c r="B28" s="350" t="s">
        <v>161</v>
      </c>
      <c r="C28" s="351" t="n">
        <v>7</v>
      </c>
      <c r="D28" s="325" t="s">
        <v>158</v>
      </c>
      <c r="E28" s="326" t="n">
        <v>118100</v>
      </c>
      <c r="F28" s="326" t="n">
        <f aca="false">E28*0.98</f>
        <v>115738</v>
      </c>
      <c r="G28" s="326" t="n">
        <f aca="false">E28+F28</f>
        <v>233838</v>
      </c>
      <c r="H28" s="340" t="n">
        <v>25</v>
      </c>
      <c r="I28" s="326" t="n">
        <f aca="false">H28*E28*0.02</f>
        <v>59050</v>
      </c>
      <c r="J28" s="326" t="n">
        <f aca="false">G28*0.1</f>
        <v>23383.8</v>
      </c>
      <c r="K28" s="326" t="n">
        <f aca="false">G28+I28+J28</f>
        <v>316271.8</v>
      </c>
      <c r="L28" s="326" t="n">
        <f aca="false">K28*C28*12/1000</f>
        <v>26566.8312</v>
      </c>
      <c r="M28" s="336"/>
      <c r="N28" s="341" t="n">
        <f aca="false">M28*C28/1000*12</f>
        <v>0</v>
      </c>
      <c r="O28" s="326"/>
      <c r="P28" s="336"/>
      <c r="Q28" s="342"/>
      <c r="R28" s="326" t="n">
        <f aca="false">F28*Q28*C28/1000*12</f>
        <v>0</v>
      </c>
      <c r="S28" s="336"/>
      <c r="T28" s="343" t="n">
        <f aca="false">S28*C28/1000*12</f>
        <v>0</v>
      </c>
      <c r="U28" s="336" t="n">
        <v>0</v>
      </c>
      <c r="V28" s="345" t="n">
        <f aca="false">U28*C28/1000</f>
        <v>0</v>
      </c>
      <c r="W28" s="336"/>
      <c r="X28" s="341" t="n">
        <f aca="false">W28*C28/1000*12</f>
        <v>0</v>
      </c>
      <c r="Y28" s="341" t="n">
        <f aca="false">N28+P28+R28+T28+V28+X28</f>
        <v>0</v>
      </c>
      <c r="Z28" s="336" t="n">
        <f aca="false">Y28+L28</f>
        <v>26566.8312</v>
      </c>
      <c r="AA28" s="346" t="n">
        <f aca="false">Z28*5%</f>
        <v>1328.34156</v>
      </c>
      <c r="AB28" s="326" t="n">
        <f aca="false">114670*12*C28</f>
        <v>9632280</v>
      </c>
      <c r="AC28" s="347" t="n">
        <f aca="false">(AB28*0.15/1000)+(Z28*0.017)</f>
        <v>1896.4781304</v>
      </c>
      <c r="AD28" s="347" t="n">
        <f aca="false">Z28+AC28</f>
        <v>28463.3093304</v>
      </c>
      <c r="AE28" s="326" t="n">
        <f aca="false">Z28/C28/12*1000</f>
        <v>316271.8</v>
      </c>
      <c r="AF28" s="352"/>
    </row>
    <row r="29" s="304" customFormat="true" ht="13.2" hidden="false" customHeight="false" outlineLevel="0" collapsed="false">
      <c r="A29" s="312" t="s">
        <v>162</v>
      </c>
      <c r="B29" s="350" t="s">
        <v>163</v>
      </c>
      <c r="C29" s="351" t="n">
        <v>7</v>
      </c>
      <c r="D29" s="325" t="s">
        <v>158</v>
      </c>
      <c r="E29" s="326" t="n">
        <v>118100</v>
      </c>
      <c r="F29" s="326" t="n">
        <f aca="false">E29*0.98</f>
        <v>115738</v>
      </c>
      <c r="G29" s="326" t="n">
        <f aca="false">E29+F29</f>
        <v>233838</v>
      </c>
      <c r="H29" s="340" t="n">
        <v>25</v>
      </c>
      <c r="I29" s="326" t="n">
        <f aca="false">H29*E29*0.02</f>
        <v>59050</v>
      </c>
      <c r="J29" s="326" t="n">
        <f aca="false">G29*0.05</f>
        <v>11691.9</v>
      </c>
      <c r="K29" s="326" t="n">
        <f aca="false">G29+I29+J29</f>
        <v>304579.9</v>
      </c>
      <c r="L29" s="326" t="n">
        <f aca="false">K29*C29*12/1000</f>
        <v>25584.7116</v>
      </c>
      <c r="M29" s="336"/>
      <c r="N29" s="341" t="n">
        <f aca="false">M29*C29/1000*12</f>
        <v>0</v>
      </c>
      <c r="O29" s="326"/>
      <c r="P29" s="336"/>
      <c r="Q29" s="342"/>
      <c r="R29" s="326" t="n">
        <f aca="false">F29*Q29*C29/1000*12</f>
        <v>0</v>
      </c>
      <c r="S29" s="336"/>
      <c r="T29" s="343" t="n">
        <f aca="false">S29*C29/1000*12</f>
        <v>0</v>
      </c>
      <c r="U29" s="336" t="n">
        <v>0</v>
      </c>
      <c r="V29" s="345" t="n">
        <f aca="false">U29*C29/1000</f>
        <v>0</v>
      </c>
      <c r="W29" s="336"/>
      <c r="X29" s="341" t="n">
        <f aca="false">W29*C29/1000*12</f>
        <v>0</v>
      </c>
      <c r="Y29" s="341" t="n">
        <f aca="false">N29+P29+R29+T29+V29+X29</f>
        <v>0</v>
      </c>
      <c r="Z29" s="336" t="n">
        <f aca="false">Y29+L29</f>
        <v>25584.7116</v>
      </c>
      <c r="AA29" s="346" t="n">
        <f aca="false">Z29*5%</f>
        <v>1279.23558</v>
      </c>
      <c r="AB29" s="326" t="n">
        <f aca="false">114670*12*C29</f>
        <v>9632280</v>
      </c>
      <c r="AC29" s="347" t="n">
        <f aca="false">(AB29*0.15/1000)+(Z29*0.017)</f>
        <v>1879.7820972</v>
      </c>
      <c r="AD29" s="347" t="n">
        <f aca="false">Z29+AC29</f>
        <v>27464.4936972</v>
      </c>
      <c r="AE29" s="326" t="n">
        <f aca="false">Z29/C29/12*1000</f>
        <v>304579.9</v>
      </c>
    </row>
    <row r="30" s="304" customFormat="true" ht="12" hidden="false" customHeight="true" outlineLevel="0" collapsed="false">
      <c r="A30" s="312" t="s">
        <v>164</v>
      </c>
      <c r="B30" s="350" t="s">
        <v>165</v>
      </c>
      <c r="C30" s="351" t="n">
        <v>77</v>
      </c>
      <c r="D30" s="325" t="s">
        <v>158</v>
      </c>
      <c r="E30" s="326" t="n">
        <v>118100</v>
      </c>
      <c r="F30" s="326" t="n">
        <f aca="false">E30*0.98</f>
        <v>115738</v>
      </c>
      <c r="G30" s="326" t="n">
        <f aca="false">E30+F30</f>
        <v>233838</v>
      </c>
      <c r="H30" s="340" t="n">
        <v>25</v>
      </c>
      <c r="I30" s="326" t="n">
        <f aca="false">H30*E30*0.02</f>
        <v>59050</v>
      </c>
      <c r="J30" s="326"/>
      <c r="K30" s="326" t="n">
        <f aca="false">G30+I30+J30</f>
        <v>292888</v>
      </c>
      <c r="L30" s="326" t="n">
        <f aca="false">K30*C30*12/1000</f>
        <v>270628.512</v>
      </c>
      <c r="M30" s="341"/>
      <c r="N30" s="341" t="n">
        <f aca="false">M30*C30/1000*12</f>
        <v>0</v>
      </c>
      <c r="O30" s="326" t="n">
        <v>118100</v>
      </c>
      <c r="P30" s="336" t="n">
        <f aca="false">O30*8/1000</f>
        <v>944.8</v>
      </c>
      <c r="Q30" s="342"/>
      <c r="R30" s="326" t="n">
        <f aca="false">F30*Q30*C30/1000*12</f>
        <v>0</v>
      </c>
      <c r="S30" s="326" t="n">
        <f aca="false">8003.232*1000</f>
        <v>8003232</v>
      </c>
      <c r="T30" s="343" t="n">
        <f aca="false">S30/1000</f>
        <v>8003.232</v>
      </c>
      <c r="U30" s="344"/>
      <c r="V30" s="345" t="n">
        <f aca="false">U30*C30/1000*12</f>
        <v>0</v>
      </c>
      <c r="W30" s="341"/>
      <c r="X30" s="341" t="n">
        <f aca="false">W30*C30/1000*12</f>
        <v>0</v>
      </c>
      <c r="Y30" s="341" t="n">
        <f aca="false">N30+P30+R30+T30+V30+X30</f>
        <v>8948.032</v>
      </c>
      <c r="Z30" s="336" t="n">
        <f aca="false">Y30+L30</f>
        <v>279576.544</v>
      </c>
      <c r="AA30" s="346" t="n">
        <f aca="false">Z30*5%</f>
        <v>13978.8272</v>
      </c>
      <c r="AB30" s="326" t="n">
        <f aca="false">114670*12*C30</f>
        <v>105955080</v>
      </c>
      <c r="AC30" s="347" t="n">
        <f aca="false">(AB30*0.15/1000)+(Z30*0.017)</f>
        <v>20646.063248</v>
      </c>
      <c r="AD30" s="347" t="n">
        <f aca="false">Z30+AC30</f>
        <v>300222.607248</v>
      </c>
      <c r="AE30" s="326" t="n">
        <f aca="false">Z30/C30/12*1000</f>
        <v>302572.017316017</v>
      </c>
    </row>
    <row r="31" s="304" customFormat="true" ht="13.2" hidden="false" customHeight="false" outlineLevel="0" collapsed="false">
      <c r="A31" s="312" t="s">
        <v>166</v>
      </c>
      <c r="B31" s="350" t="s">
        <v>167</v>
      </c>
      <c r="C31" s="351" t="n">
        <v>1</v>
      </c>
      <c r="D31" s="325" t="s">
        <v>158</v>
      </c>
      <c r="E31" s="326" t="n">
        <v>118100</v>
      </c>
      <c r="F31" s="326" t="n">
        <f aca="false">E31*0.98</f>
        <v>115738</v>
      </c>
      <c r="G31" s="326" t="n">
        <f aca="false">E31+F31</f>
        <v>233838</v>
      </c>
      <c r="H31" s="340" t="n">
        <v>25</v>
      </c>
      <c r="I31" s="326" t="n">
        <f aca="false">H31*E31*0.02</f>
        <v>59050</v>
      </c>
      <c r="J31" s="326" t="n">
        <f aca="false">G31*0.1</f>
        <v>23383.8</v>
      </c>
      <c r="K31" s="326" t="n">
        <f aca="false">G31+I31+J31</f>
        <v>316271.8</v>
      </c>
      <c r="L31" s="326" t="n">
        <f aca="false">K31*C31*12/1000</f>
        <v>3795.2616</v>
      </c>
      <c r="M31" s="336"/>
      <c r="N31" s="341" t="n">
        <f aca="false">M31*C31/1000*12</f>
        <v>0</v>
      </c>
      <c r="O31" s="326"/>
      <c r="P31" s="336"/>
      <c r="Q31" s="336"/>
      <c r="R31" s="326" t="n">
        <f aca="false">F31*Q31*C31/1000*12</f>
        <v>0</v>
      </c>
      <c r="S31" s="326"/>
      <c r="T31" s="343" t="n">
        <f aca="false">S31*C31/1000*12</f>
        <v>0</v>
      </c>
      <c r="U31" s="336" t="n">
        <v>0</v>
      </c>
      <c r="V31" s="345" t="n">
        <f aca="false">U31*C31/1000</f>
        <v>0</v>
      </c>
      <c r="W31" s="336"/>
      <c r="X31" s="341" t="n">
        <f aca="false">W31*C31/1000*12</f>
        <v>0</v>
      </c>
      <c r="Y31" s="341" t="n">
        <f aca="false">N31+P31+R31+T31+V31+X31</f>
        <v>0</v>
      </c>
      <c r="Z31" s="336" t="n">
        <f aca="false">Y31+L31</f>
        <v>3795.2616</v>
      </c>
      <c r="AA31" s="346" t="n">
        <f aca="false">Z31*5%</f>
        <v>189.76308</v>
      </c>
      <c r="AB31" s="326" t="n">
        <f aca="false">114670*12*C31</f>
        <v>1376040</v>
      </c>
      <c r="AC31" s="347" t="n">
        <f aca="false">(AB31*0.15/1000)+(Z31*0.017)</f>
        <v>270.9254472</v>
      </c>
      <c r="AD31" s="347" t="n">
        <f aca="false">Z31+AC31</f>
        <v>4066.1870472</v>
      </c>
      <c r="AE31" s="326" t="n">
        <f aca="false">Z31/C31/12*1000</f>
        <v>316271.8</v>
      </c>
    </row>
    <row r="32" s="304" customFormat="true" ht="13.2" hidden="false" customHeight="false" outlineLevel="0" collapsed="false">
      <c r="A32" s="312" t="s">
        <v>168</v>
      </c>
      <c r="B32" s="350" t="s">
        <v>169</v>
      </c>
      <c r="C32" s="351" t="n">
        <v>1</v>
      </c>
      <c r="D32" s="325" t="s">
        <v>158</v>
      </c>
      <c r="E32" s="326" t="n">
        <v>118100</v>
      </c>
      <c r="F32" s="326" t="n">
        <f aca="false">E32*0.98</f>
        <v>115738</v>
      </c>
      <c r="G32" s="326" t="n">
        <f aca="false">E32+F32</f>
        <v>233838</v>
      </c>
      <c r="H32" s="340" t="n">
        <v>25</v>
      </c>
      <c r="I32" s="326" t="n">
        <f aca="false">H32*E32*0.02</f>
        <v>59050</v>
      </c>
      <c r="J32" s="326" t="n">
        <f aca="false">G32*0.05</f>
        <v>11691.9</v>
      </c>
      <c r="K32" s="326" t="n">
        <f aca="false">G32+I32+J32</f>
        <v>304579.9</v>
      </c>
      <c r="L32" s="326" t="n">
        <f aca="false">K32*C32*12/1000</f>
        <v>3654.9588</v>
      </c>
      <c r="M32" s="336"/>
      <c r="N32" s="341" t="n">
        <f aca="false">M32*C32/1000*12</f>
        <v>0</v>
      </c>
      <c r="O32" s="326"/>
      <c r="P32" s="336"/>
      <c r="Q32" s="342"/>
      <c r="R32" s="326" t="n">
        <f aca="false">F32*Q32*C32/1000*12</f>
        <v>0</v>
      </c>
      <c r="S32" s="326"/>
      <c r="T32" s="343" t="n">
        <f aca="false">S32*C32/1000*12</f>
        <v>0</v>
      </c>
      <c r="U32" s="336" t="n">
        <v>0</v>
      </c>
      <c r="V32" s="345" t="n">
        <f aca="false">U32*C32/1000</f>
        <v>0</v>
      </c>
      <c r="W32" s="336"/>
      <c r="X32" s="341" t="n">
        <f aca="false">W32*C32/1000*12</f>
        <v>0</v>
      </c>
      <c r="Y32" s="341" t="n">
        <f aca="false">N32+P32+R32+T32+V32+X32</f>
        <v>0</v>
      </c>
      <c r="Z32" s="336" t="n">
        <f aca="false">Y32+L32</f>
        <v>3654.9588</v>
      </c>
      <c r="AA32" s="346" t="n">
        <f aca="false">Z32*5%</f>
        <v>182.74794</v>
      </c>
      <c r="AB32" s="326" t="n">
        <f aca="false">114670*12*C32</f>
        <v>1376040</v>
      </c>
      <c r="AC32" s="347" t="n">
        <f aca="false">(AB32*0.15/1000)+(Z32*0.017)</f>
        <v>268.5402996</v>
      </c>
      <c r="AD32" s="347" t="n">
        <f aca="false">Z32+AC32</f>
        <v>3923.4990996</v>
      </c>
      <c r="AE32" s="326" t="n">
        <f aca="false">Z32/C32/12*1000</f>
        <v>304579.9</v>
      </c>
    </row>
    <row r="33" s="304" customFormat="true" ht="13.2" hidden="false" customHeight="false" outlineLevel="0" collapsed="false">
      <c r="A33" s="312" t="s">
        <v>170</v>
      </c>
      <c r="B33" s="350" t="s">
        <v>171</v>
      </c>
      <c r="C33" s="351" t="n">
        <v>14</v>
      </c>
      <c r="D33" s="325" t="s">
        <v>158</v>
      </c>
      <c r="E33" s="326" t="n">
        <v>118100</v>
      </c>
      <c r="F33" s="326" t="n">
        <f aca="false">E33*0.98</f>
        <v>115738</v>
      </c>
      <c r="G33" s="326" t="n">
        <f aca="false">E33+F33</f>
        <v>233838</v>
      </c>
      <c r="H33" s="340" t="n">
        <v>25</v>
      </c>
      <c r="I33" s="326" t="n">
        <f aca="false">H33*E33*0.02</f>
        <v>59050</v>
      </c>
      <c r="J33" s="326"/>
      <c r="K33" s="326" t="n">
        <f aca="false">G33+I33+J33</f>
        <v>292888</v>
      </c>
      <c r="L33" s="326" t="n">
        <f aca="false">K33*C33*12/1000</f>
        <v>49205.184</v>
      </c>
      <c r="M33" s="336"/>
      <c r="N33" s="341" t="n">
        <f aca="false">M33*C33/1000*12</f>
        <v>0</v>
      </c>
      <c r="O33" s="326"/>
      <c r="P33" s="336"/>
      <c r="Q33" s="336"/>
      <c r="R33" s="326" t="n">
        <f aca="false">F33*Q33*C33/1000*12</f>
        <v>0</v>
      </c>
      <c r="S33" s="326"/>
      <c r="T33" s="343" t="n">
        <f aca="false">S33*C33/1000*12</f>
        <v>0</v>
      </c>
      <c r="U33" s="336" t="n">
        <v>0</v>
      </c>
      <c r="V33" s="345" t="n">
        <f aca="false">U33*C33/1000</f>
        <v>0</v>
      </c>
      <c r="W33" s="336"/>
      <c r="X33" s="341" t="n">
        <f aca="false">W33*C33/1000*12</f>
        <v>0</v>
      </c>
      <c r="Y33" s="341" t="n">
        <f aca="false">N33+P33+R33+T33+V33+X33</f>
        <v>0</v>
      </c>
      <c r="Z33" s="336" t="n">
        <f aca="false">Y33+L33</f>
        <v>49205.184</v>
      </c>
      <c r="AA33" s="346" t="n">
        <f aca="false">Z33*5%</f>
        <v>2460.2592</v>
      </c>
      <c r="AB33" s="326" t="n">
        <f aca="false">114670*12*C33</f>
        <v>19264560</v>
      </c>
      <c r="AC33" s="347" t="n">
        <f aca="false">(AB33*0.15/1000)+(Z33*0.017)</f>
        <v>3726.172128</v>
      </c>
      <c r="AD33" s="347" t="n">
        <f aca="false">Z33+AC33</f>
        <v>52931.356128</v>
      </c>
      <c r="AE33" s="326" t="n">
        <f aca="false">Z33/C33/12*1000</f>
        <v>292888</v>
      </c>
    </row>
    <row r="34" s="304" customFormat="true" ht="13.2" hidden="false" customHeight="false" outlineLevel="0" collapsed="false">
      <c r="A34" s="312" t="s">
        <v>172</v>
      </c>
      <c r="B34" s="350" t="s">
        <v>173</v>
      </c>
      <c r="C34" s="351" t="n">
        <v>28</v>
      </c>
      <c r="D34" s="325" t="s">
        <v>174</v>
      </c>
      <c r="E34" s="326" t="n">
        <v>118100</v>
      </c>
      <c r="F34" s="326" t="n">
        <f aca="false">E34*0.9</f>
        <v>106290</v>
      </c>
      <c r="G34" s="326" t="n">
        <f aca="false">E34+F34</f>
        <v>224390</v>
      </c>
      <c r="H34" s="340" t="n">
        <v>25</v>
      </c>
      <c r="I34" s="326" t="n">
        <f aca="false">H34*E34*0.02</f>
        <v>59050</v>
      </c>
      <c r="J34" s="326" t="n">
        <f aca="false">G34*0.1</f>
        <v>22439</v>
      </c>
      <c r="K34" s="326" t="n">
        <f aca="false">G34+I34+J34</f>
        <v>305879</v>
      </c>
      <c r="L34" s="326" t="n">
        <f aca="false">K34*C34*12/1000</f>
        <v>102775.344</v>
      </c>
      <c r="M34" s="336"/>
      <c r="N34" s="341" t="n">
        <f aca="false">M34/1000</f>
        <v>0</v>
      </c>
      <c r="O34" s="326"/>
      <c r="P34" s="336"/>
      <c r="Q34" s="342"/>
      <c r="R34" s="326" t="n">
        <f aca="false">F34*Q34*C34/1000*12</f>
        <v>0</v>
      </c>
      <c r="S34" s="326"/>
      <c r="T34" s="343" t="n">
        <f aca="false">S34*C34/1000*12</f>
        <v>0</v>
      </c>
      <c r="U34" s="336" t="n">
        <v>0</v>
      </c>
      <c r="V34" s="345" t="n">
        <f aca="false">U34*C34/1000</f>
        <v>0</v>
      </c>
      <c r="W34" s="336"/>
      <c r="X34" s="341" t="n">
        <f aca="false">W34*C34/1000*12</f>
        <v>0</v>
      </c>
      <c r="Y34" s="341" t="n">
        <f aca="false">N34+P34+R7+T34+V34+X34</f>
        <v>0</v>
      </c>
      <c r="Z34" s="336" t="n">
        <f aca="false">Y34+L34</f>
        <v>102775.344</v>
      </c>
      <c r="AA34" s="346" t="n">
        <f aca="false">Z34*5%</f>
        <v>5138.7672</v>
      </c>
      <c r="AB34" s="326" t="n">
        <f aca="false">114670*12*C34</f>
        <v>38529120</v>
      </c>
      <c r="AC34" s="347" t="n">
        <f aca="false">(AB34*0.15/1000)+(Z34*0.017)</f>
        <v>7526.548848</v>
      </c>
      <c r="AD34" s="347" t="n">
        <f aca="false">Z34+AC34</f>
        <v>110301.892848</v>
      </c>
      <c r="AE34" s="326" t="n">
        <f aca="false">Z34/C34/12*1000</f>
        <v>305879</v>
      </c>
    </row>
    <row r="35" s="304" customFormat="true" ht="13.2" hidden="false" customHeight="false" outlineLevel="0" collapsed="false">
      <c r="A35" s="312" t="s">
        <v>175</v>
      </c>
      <c r="B35" s="353" t="s">
        <v>176</v>
      </c>
      <c r="C35" s="351" t="n">
        <v>28</v>
      </c>
      <c r="D35" s="325" t="s">
        <v>174</v>
      </c>
      <c r="E35" s="326" t="n">
        <v>118100</v>
      </c>
      <c r="F35" s="326" t="n">
        <f aca="false">E35*0.9</f>
        <v>106290</v>
      </c>
      <c r="G35" s="326" t="n">
        <f aca="false">E35+F35</f>
        <v>224390</v>
      </c>
      <c r="H35" s="340" t="n">
        <v>25</v>
      </c>
      <c r="I35" s="326" t="n">
        <f aca="false">H35*E35*0.02</f>
        <v>59050</v>
      </c>
      <c r="J35" s="326" t="n">
        <f aca="false">G35*0.05</f>
        <v>11219.5</v>
      </c>
      <c r="K35" s="326" t="n">
        <f aca="false">G35+I35+J35</f>
        <v>294659.5</v>
      </c>
      <c r="L35" s="326" t="n">
        <f aca="false">K35*C35*12/1000</f>
        <v>99005.592</v>
      </c>
      <c r="M35" s="336"/>
      <c r="N35" s="341" t="n">
        <f aca="false">M35/1000</f>
        <v>0</v>
      </c>
      <c r="O35" s="326"/>
      <c r="P35" s="336"/>
      <c r="Q35" s="336"/>
      <c r="R35" s="326" t="n">
        <f aca="false">F35*Q35*C35/1000*12</f>
        <v>0</v>
      </c>
      <c r="S35" s="326"/>
      <c r="T35" s="343" t="n">
        <f aca="false">S35/1000*12</f>
        <v>0</v>
      </c>
      <c r="U35" s="336" t="n">
        <v>0</v>
      </c>
      <c r="V35" s="345" t="n">
        <f aca="false">U35*C35/1000</f>
        <v>0</v>
      </c>
      <c r="W35" s="336"/>
      <c r="X35" s="341" t="n">
        <f aca="false">W35*C35/1000*12</f>
        <v>0</v>
      </c>
      <c r="Y35" s="341" t="n">
        <f aca="false">N35+P35+R35+T35+V35+X35</f>
        <v>0</v>
      </c>
      <c r="Z35" s="336" t="n">
        <f aca="false">Y35+L35</f>
        <v>99005.592</v>
      </c>
      <c r="AA35" s="346" t="n">
        <f aca="false">Z35*5%</f>
        <v>4950.2796</v>
      </c>
      <c r="AB35" s="326" t="n">
        <f aca="false">114670*12*C35</f>
        <v>38529120</v>
      </c>
      <c r="AC35" s="347" t="n">
        <f aca="false">(AB35*0.15/1000)+(Z35*0.017)</f>
        <v>7462.463064</v>
      </c>
      <c r="AD35" s="347" t="n">
        <f aca="false">Z35+AC35</f>
        <v>106468.055064</v>
      </c>
      <c r="AE35" s="326" t="n">
        <f aca="false">Z35/C35/12*1000</f>
        <v>294659.5</v>
      </c>
    </row>
    <row r="36" s="304" customFormat="true" ht="13.2" hidden="false" customHeight="false" outlineLevel="0" collapsed="false">
      <c r="A36" s="312" t="s">
        <v>177</v>
      </c>
      <c r="B36" s="350" t="s">
        <v>178</v>
      </c>
      <c r="C36" s="351" t="n">
        <v>215</v>
      </c>
      <c r="D36" s="325" t="s">
        <v>174</v>
      </c>
      <c r="E36" s="326" t="n">
        <v>118100</v>
      </c>
      <c r="F36" s="326" t="n">
        <f aca="false">E36*0.9</f>
        <v>106290</v>
      </c>
      <c r="G36" s="326" t="n">
        <f aca="false">E36+F36</f>
        <v>224390</v>
      </c>
      <c r="H36" s="340" t="n">
        <v>25</v>
      </c>
      <c r="I36" s="326" t="n">
        <f aca="false">H36*E36*0.02</f>
        <v>59050</v>
      </c>
      <c r="J36" s="326"/>
      <c r="K36" s="326" t="n">
        <f aca="false">G36+I36+J36</f>
        <v>283440</v>
      </c>
      <c r="L36" s="326" t="n">
        <f aca="false">K36*C36*12/1000</f>
        <v>731275.2</v>
      </c>
      <c r="M36" s="336"/>
      <c r="N36" s="341" t="n">
        <f aca="false">M36/1000</f>
        <v>0</v>
      </c>
      <c r="O36" s="326" t="n">
        <v>118100</v>
      </c>
      <c r="P36" s="336" t="n">
        <f aca="false">O36*20/1000</f>
        <v>2362</v>
      </c>
      <c r="Q36" s="336"/>
      <c r="R36" s="326" t="n">
        <f aca="false">F36*Q36*C36/1000*12</f>
        <v>0</v>
      </c>
      <c r="S36" s="326" t="n">
        <v>2370000</v>
      </c>
      <c r="T36" s="343" t="n">
        <f aca="false">S36/1000</f>
        <v>2370</v>
      </c>
      <c r="U36" s="336" t="n">
        <v>0</v>
      </c>
      <c r="V36" s="345" t="n">
        <f aca="false">U36*C36/1000</f>
        <v>0</v>
      </c>
      <c r="W36" s="336"/>
      <c r="X36" s="341" t="n">
        <f aca="false">W36*C36/1000*12</f>
        <v>0</v>
      </c>
      <c r="Y36" s="341" t="n">
        <f aca="false">N36+P36+R36+T36+V36+X36</f>
        <v>4732</v>
      </c>
      <c r="Z36" s="336" t="n">
        <f aca="false">Y36+L36</f>
        <v>736007.2</v>
      </c>
      <c r="AA36" s="346" t="n">
        <f aca="false">Z36*5%</f>
        <v>36800.36</v>
      </c>
      <c r="AB36" s="326" t="n">
        <f aca="false">114670*12*C36</f>
        <v>295848600</v>
      </c>
      <c r="AC36" s="347" t="n">
        <f aca="false">(AB36*0.15/1000)+(Z36*0.017)</f>
        <v>56889.4124</v>
      </c>
      <c r="AD36" s="347" t="n">
        <f aca="false">Z36+AC36</f>
        <v>792896.6124</v>
      </c>
      <c r="AE36" s="326" t="n">
        <f aca="false">Z36/C36/12*1000</f>
        <v>285274.108527132</v>
      </c>
    </row>
    <row r="37" s="304" customFormat="true" ht="13.2" hidden="false" customHeight="false" outlineLevel="0" collapsed="false">
      <c r="A37" s="312" t="s">
        <v>179</v>
      </c>
      <c r="B37" s="350" t="s">
        <v>180</v>
      </c>
      <c r="C37" s="351" t="n">
        <v>36</v>
      </c>
      <c r="D37" s="325" t="s">
        <v>174</v>
      </c>
      <c r="E37" s="326" t="n">
        <v>118100</v>
      </c>
      <c r="F37" s="326" t="n">
        <f aca="false">E37*0.9</f>
        <v>106290</v>
      </c>
      <c r="G37" s="326" t="n">
        <f aca="false">E37+F37</f>
        <v>224390</v>
      </c>
      <c r="H37" s="340"/>
      <c r="I37" s="326" t="n">
        <f aca="false">H37*E37*0.02</f>
        <v>0</v>
      </c>
      <c r="J37" s="326"/>
      <c r="K37" s="326" t="n">
        <f aca="false">G37+I37+J37</f>
        <v>224390</v>
      </c>
      <c r="L37" s="326" t="n">
        <f aca="false">K37*C37*12/1000</f>
        <v>96936.48</v>
      </c>
      <c r="M37" s="336"/>
      <c r="N37" s="341" t="n">
        <f aca="false">M37*C37/1000*12</f>
        <v>0</v>
      </c>
      <c r="O37" s="326"/>
      <c r="P37" s="336"/>
      <c r="Q37" s="336"/>
      <c r="R37" s="326" t="n">
        <f aca="false">F37*Q37*C37/1000*12</f>
        <v>0</v>
      </c>
      <c r="S37" s="326"/>
      <c r="T37" s="343" t="n">
        <f aca="false">S37/1000*12</f>
        <v>0</v>
      </c>
      <c r="U37" s="336" t="n">
        <v>0</v>
      </c>
      <c r="V37" s="345" t="n">
        <f aca="false">U37*C37/1000</f>
        <v>0</v>
      </c>
      <c r="W37" s="336"/>
      <c r="X37" s="341" t="n">
        <f aca="false">W37*C37/1000*12</f>
        <v>0</v>
      </c>
      <c r="Y37" s="341" t="n">
        <f aca="false">N37+P37+R37+T37+V37+X37</f>
        <v>0</v>
      </c>
      <c r="Z37" s="336" t="n">
        <f aca="false">Y37+L37</f>
        <v>96936.48</v>
      </c>
      <c r="AA37" s="346" t="n">
        <f aca="false">Z37*5%</f>
        <v>4846.824</v>
      </c>
      <c r="AB37" s="326" t="n">
        <f aca="false">114670*12*C37</f>
        <v>49537440</v>
      </c>
      <c r="AC37" s="347" t="n">
        <f aca="false">(AB37*0.15/1000)+(Z37*0.017)</f>
        <v>9078.53616</v>
      </c>
      <c r="AD37" s="347" t="n">
        <f aca="false">Z37+AC37</f>
        <v>106015.01616</v>
      </c>
      <c r="AE37" s="326" t="n">
        <f aca="false">Z37/C37/12*1000</f>
        <v>224390</v>
      </c>
    </row>
    <row r="38" s="304" customFormat="true" ht="13.2" hidden="false" customHeight="false" outlineLevel="0" collapsed="false">
      <c r="A38" s="354"/>
      <c r="B38" s="355" t="s">
        <v>181</v>
      </c>
      <c r="C38" s="354" t="n">
        <f aca="false">SUM(C39:C67)</f>
        <v>771</v>
      </c>
      <c r="D38" s="354" t="n">
        <f aca="false">SUM(D48:D67)</f>
        <v>0</v>
      </c>
      <c r="E38" s="354" t="n">
        <f aca="false">SUM(E39:E67)</f>
        <v>378000</v>
      </c>
      <c r="F38" s="354" t="n">
        <f aca="false">SUM(F39:F67)</f>
        <v>2690800</v>
      </c>
      <c r="G38" s="354" t="n">
        <f aca="false">SUM(G39:G67)</f>
        <v>3068800</v>
      </c>
      <c r="H38" s="354" t="n">
        <f aca="false">SUM(H39:H67)</f>
        <v>675</v>
      </c>
      <c r="I38" s="354" t="n">
        <f aca="false">SUM(I39:I67)</f>
        <v>234050</v>
      </c>
      <c r="J38" s="354" t="n">
        <f aca="false">SUM(J39:J67)</f>
        <v>0</v>
      </c>
      <c r="K38" s="354" t="n">
        <f aca="false">SUM(K39:K67)</f>
        <v>3380788</v>
      </c>
      <c r="L38" s="354" t="n">
        <f aca="false">SUM(L39:L67)</f>
        <v>746976.768</v>
      </c>
      <c r="M38" s="354" t="n">
        <f aca="false">SUM(M39:M67)</f>
        <v>0</v>
      </c>
      <c r="N38" s="354" t="n">
        <f aca="false">SUM(N39:N67)</f>
        <v>0</v>
      </c>
      <c r="O38" s="354" t="n">
        <f aca="false">SUM(O39:O67)</f>
        <v>0</v>
      </c>
      <c r="P38" s="354" t="n">
        <f aca="false">SUM(P39:P67)</f>
        <v>0</v>
      </c>
      <c r="Q38" s="354" t="n">
        <f aca="false">SUM(Q39:Q67)</f>
        <v>0</v>
      </c>
      <c r="R38" s="354" t="n">
        <f aca="false">SUM(R39:R67)</f>
        <v>0</v>
      </c>
      <c r="S38" s="354" t="n">
        <f aca="false">SUM(S39:S67)</f>
        <v>2191968</v>
      </c>
      <c r="T38" s="354" t="n">
        <f aca="false">SUM(T39:T67)</f>
        <v>2191.968</v>
      </c>
      <c r="U38" s="354" t="n">
        <f aca="false">SUM(U39:U67)</f>
        <v>0</v>
      </c>
      <c r="V38" s="354" t="n">
        <f aca="false">SUM(V39:V67)</f>
        <v>0</v>
      </c>
      <c r="W38" s="354" t="n">
        <f aca="false">SUM(W39:W67)</f>
        <v>0</v>
      </c>
      <c r="X38" s="354" t="n">
        <f aca="false">SUM(X39:X67)</f>
        <v>0</v>
      </c>
      <c r="Y38" s="354" t="n">
        <f aca="false">SUM(Y39:Y67)</f>
        <v>2191.968</v>
      </c>
      <c r="Z38" s="354" t="n">
        <f aca="false">SUM(Z39:Z67)</f>
        <v>749168.736</v>
      </c>
      <c r="AA38" s="354" t="n">
        <f aca="false">SUM(AA39:AA67)</f>
        <v>37458.4368</v>
      </c>
      <c r="AB38" s="354" t="n">
        <f aca="false">SUM(AB39:AB67)</f>
        <v>749866248</v>
      </c>
      <c r="AC38" s="354" t="n">
        <f aca="false">SUM(AC39:AC67)</f>
        <v>125215.805712</v>
      </c>
      <c r="AD38" s="354" t="n">
        <f aca="false">SUM(AD39:AD67)</f>
        <v>874384.541712</v>
      </c>
      <c r="AE38" s="354" t="n">
        <f aca="false">SUM(AE39:AE67)</f>
        <v>3381232.4379562</v>
      </c>
    </row>
    <row r="39" customFormat="false" ht="13.2" hidden="false" customHeight="false" outlineLevel="0" collapsed="false">
      <c r="A39" s="322" t="s">
        <v>162</v>
      </c>
      <c r="B39" s="323" t="s">
        <v>182</v>
      </c>
      <c r="C39" s="337" t="n">
        <v>1</v>
      </c>
      <c r="D39" s="325" t="s">
        <v>183</v>
      </c>
      <c r="E39" s="326" t="n">
        <v>14000</v>
      </c>
      <c r="F39" s="326" t="n">
        <v>141900</v>
      </c>
      <c r="G39" s="326" t="n">
        <v>155900</v>
      </c>
      <c r="H39" s="327" t="n">
        <v>25</v>
      </c>
      <c r="I39" s="326" t="n">
        <v>59050</v>
      </c>
      <c r="J39" s="326"/>
      <c r="K39" s="326" t="n">
        <v>292888</v>
      </c>
      <c r="L39" s="328" t="n">
        <v>10543.968</v>
      </c>
      <c r="M39" s="330"/>
      <c r="N39" s="329" t="n">
        <v>0</v>
      </c>
      <c r="O39" s="328"/>
      <c r="P39" s="330"/>
      <c r="Q39" s="331"/>
      <c r="R39" s="328" t="n">
        <v>0</v>
      </c>
      <c r="S39" s="330"/>
      <c r="T39" s="332" t="n">
        <v>0</v>
      </c>
      <c r="U39" s="330" t="n">
        <v>0</v>
      </c>
      <c r="V39" s="334" t="n">
        <v>0</v>
      </c>
      <c r="W39" s="330"/>
      <c r="X39" s="329" t="n">
        <v>0</v>
      </c>
      <c r="Y39" s="329" t="n">
        <v>0</v>
      </c>
      <c r="Z39" s="330" t="n">
        <v>10543.968</v>
      </c>
      <c r="AA39" s="335" t="n">
        <v>527.1984</v>
      </c>
      <c r="AB39" s="336" t="n">
        <v>4128120</v>
      </c>
      <c r="AC39" s="335" t="n">
        <v>798.465456</v>
      </c>
      <c r="AD39" s="335" t="n">
        <v>11342.433456</v>
      </c>
      <c r="AE39" s="330" t="n">
        <v>292888</v>
      </c>
    </row>
    <row r="40" customFormat="false" ht="12" hidden="false" customHeight="true" outlineLevel="0" collapsed="false">
      <c r="A40" s="322" t="s">
        <v>164</v>
      </c>
      <c r="B40" s="323" t="s">
        <v>184</v>
      </c>
      <c r="C40" s="337" t="n">
        <v>1</v>
      </c>
      <c r="D40" s="325" t="s">
        <v>183</v>
      </c>
      <c r="E40" s="326" t="n">
        <v>14000</v>
      </c>
      <c r="F40" s="326" t="n">
        <v>141900</v>
      </c>
      <c r="G40" s="326" t="n">
        <v>155900</v>
      </c>
      <c r="H40" s="327" t="n">
        <v>25</v>
      </c>
      <c r="I40" s="326" t="n">
        <v>7000</v>
      </c>
      <c r="J40" s="326"/>
      <c r="K40" s="326" t="n">
        <v>162900</v>
      </c>
      <c r="L40" s="328" t="n">
        <v>1954.8</v>
      </c>
      <c r="M40" s="329"/>
      <c r="N40" s="329" t="n">
        <v>0</v>
      </c>
      <c r="O40" s="328"/>
      <c r="P40" s="330" t="n">
        <v>0</v>
      </c>
      <c r="Q40" s="331"/>
      <c r="R40" s="328" t="n">
        <v>0</v>
      </c>
      <c r="S40" s="328"/>
      <c r="T40" s="332" t="n">
        <v>0</v>
      </c>
      <c r="U40" s="333"/>
      <c r="V40" s="334" t="n">
        <v>0</v>
      </c>
      <c r="W40" s="329"/>
      <c r="X40" s="329" t="n">
        <v>0</v>
      </c>
      <c r="Y40" s="329" t="n">
        <v>0</v>
      </c>
      <c r="Z40" s="330" t="n">
        <v>1954.8</v>
      </c>
      <c r="AA40" s="335" t="n">
        <v>97.74</v>
      </c>
      <c r="AB40" s="336" t="n">
        <v>1376040</v>
      </c>
      <c r="AC40" s="335" t="n">
        <v>239.6376</v>
      </c>
      <c r="AD40" s="335" t="n">
        <v>2194.4376</v>
      </c>
      <c r="AE40" s="330" t="n">
        <v>162900</v>
      </c>
    </row>
    <row r="41" customFormat="false" ht="13.2" hidden="false" customHeight="false" outlineLevel="0" collapsed="false">
      <c r="A41" s="322" t="s">
        <v>166</v>
      </c>
      <c r="B41" s="323" t="s">
        <v>185</v>
      </c>
      <c r="C41" s="337" t="n">
        <v>5</v>
      </c>
      <c r="D41" s="325"/>
      <c r="E41" s="326" t="n">
        <v>14000</v>
      </c>
      <c r="F41" s="326" t="n">
        <v>153300</v>
      </c>
      <c r="G41" s="326" t="n">
        <v>167300</v>
      </c>
      <c r="H41" s="327" t="n">
        <v>25</v>
      </c>
      <c r="I41" s="326" t="n">
        <v>7000</v>
      </c>
      <c r="J41" s="326"/>
      <c r="K41" s="326" t="n">
        <v>174300</v>
      </c>
      <c r="L41" s="328" t="n">
        <v>10458</v>
      </c>
      <c r="M41" s="330"/>
      <c r="N41" s="329" t="n">
        <v>0</v>
      </c>
      <c r="O41" s="328"/>
      <c r="P41" s="330"/>
      <c r="Q41" s="330"/>
      <c r="R41" s="328" t="n">
        <v>0</v>
      </c>
      <c r="S41" s="328"/>
      <c r="T41" s="332" t="n">
        <v>0</v>
      </c>
      <c r="U41" s="330" t="n">
        <v>0</v>
      </c>
      <c r="V41" s="334" t="n">
        <v>0</v>
      </c>
      <c r="W41" s="330"/>
      <c r="X41" s="329" t="n">
        <v>0</v>
      </c>
      <c r="Y41" s="329" t="n">
        <v>0</v>
      </c>
      <c r="Z41" s="330" t="n">
        <v>10458</v>
      </c>
      <c r="AA41" s="335" t="n">
        <v>522.9</v>
      </c>
      <c r="AB41" s="336" t="n">
        <v>6880200</v>
      </c>
      <c r="AC41" s="335" t="n">
        <v>1209.816</v>
      </c>
      <c r="AD41" s="335" t="n">
        <v>11667.816</v>
      </c>
      <c r="AE41" s="330" t="n">
        <v>174300</v>
      </c>
    </row>
    <row r="42" s="304" customFormat="true" ht="13.2" hidden="false" customHeight="false" outlineLevel="0" collapsed="false">
      <c r="A42" s="356" t="s">
        <v>186</v>
      </c>
      <c r="B42" s="357" t="s">
        <v>187</v>
      </c>
      <c r="C42" s="358" t="n">
        <v>1</v>
      </c>
      <c r="D42" s="359" t="s">
        <v>183</v>
      </c>
      <c r="E42" s="326" t="n">
        <v>14000</v>
      </c>
      <c r="F42" s="326" t="n">
        <v>141900</v>
      </c>
      <c r="G42" s="360" t="n">
        <f aca="false">E42+F42</f>
        <v>155900</v>
      </c>
      <c r="H42" s="361" t="n">
        <v>25</v>
      </c>
      <c r="I42" s="360" t="n">
        <f aca="false">H42*E42*0.02</f>
        <v>7000</v>
      </c>
      <c r="J42" s="326"/>
      <c r="K42" s="360" t="n">
        <f aca="false">G42+I42+J42</f>
        <v>162900</v>
      </c>
      <c r="L42" s="360" t="n">
        <f aca="false">K42*C42*12/1000</f>
        <v>1954.8</v>
      </c>
      <c r="M42" s="362"/>
      <c r="N42" s="363" t="n">
        <f aca="false">M42*C42/1000*12</f>
        <v>0</v>
      </c>
      <c r="O42" s="326"/>
      <c r="P42" s="326" t="n">
        <f aca="false">O42*C42/1000*12</f>
        <v>0</v>
      </c>
      <c r="Q42" s="364"/>
      <c r="R42" s="326" t="n">
        <f aca="false">F42*Q42*C42/1000*12</f>
        <v>0</v>
      </c>
      <c r="S42" s="336"/>
      <c r="T42" s="343" t="n">
        <f aca="false">S42*C42/1000*12</f>
        <v>0</v>
      </c>
      <c r="U42" s="344"/>
      <c r="V42" s="326" t="n">
        <f aca="false">U42*C42/1000*12</f>
        <v>0</v>
      </c>
      <c r="W42" s="341"/>
      <c r="X42" s="363" t="n">
        <f aca="false">W42*C42/1000*12</f>
        <v>0</v>
      </c>
      <c r="Y42" s="365" t="n">
        <f aca="false">N42+P42+R42+T42+V42+X42</f>
        <v>0</v>
      </c>
      <c r="Z42" s="336" t="n">
        <f aca="false">Y42+L42</f>
        <v>1954.8</v>
      </c>
      <c r="AA42" s="346" t="n">
        <f aca="false">Z42*5%</f>
        <v>97.74</v>
      </c>
      <c r="AB42" s="326" t="n">
        <f aca="false">114670*12*C42</f>
        <v>1376040</v>
      </c>
      <c r="AC42" s="366" t="n">
        <f aca="false">(AB42*0.15/1000)+(Z42*0.017)</f>
        <v>239.6376</v>
      </c>
      <c r="AD42" s="366" t="n">
        <f aca="false">Z42+AC42</f>
        <v>2194.4376</v>
      </c>
      <c r="AE42" s="360" t="n">
        <f aca="false">Z42/C42/12*1000</f>
        <v>162900</v>
      </c>
    </row>
    <row r="43" customFormat="false" ht="13.2" hidden="false" customHeight="false" outlineLevel="0" collapsed="false">
      <c r="A43" s="322" t="s">
        <v>160</v>
      </c>
      <c r="B43" s="349" t="s">
        <v>159</v>
      </c>
      <c r="C43" s="337" t="n">
        <v>2</v>
      </c>
      <c r="D43" s="325" t="s">
        <v>188</v>
      </c>
      <c r="E43" s="326" t="n">
        <v>14000</v>
      </c>
      <c r="F43" s="326" t="n">
        <v>118100</v>
      </c>
      <c r="G43" s="326" t="n">
        <v>132100</v>
      </c>
      <c r="H43" s="327" t="n">
        <v>25</v>
      </c>
      <c r="I43" s="326" t="n">
        <v>7000</v>
      </c>
      <c r="J43" s="326"/>
      <c r="K43" s="326" t="n">
        <v>139100</v>
      </c>
      <c r="L43" s="328" t="n">
        <v>3338.4</v>
      </c>
      <c r="M43" s="330"/>
      <c r="N43" s="329" t="n">
        <v>0</v>
      </c>
      <c r="O43" s="328"/>
      <c r="P43" s="330"/>
      <c r="Q43" s="331"/>
      <c r="R43" s="328" t="n">
        <v>0</v>
      </c>
      <c r="S43" s="330"/>
      <c r="T43" s="332" t="n">
        <v>0</v>
      </c>
      <c r="U43" s="330" t="n">
        <v>0</v>
      </c>
      <c r="V43" s="334" t="n">
        <v>0</v>
      </c>
      <c r="W43" s="330"/>
      <c r="X43" s="329" t="n">
        <v>0</v>
      </c>
      <c r="Y43" s="329" t="n">
        <v>0</v>
      </c>
      <c r="Z43" s="330" t="n">
        <v>3338.4</v>
      </c>
      <c r="AA43" s="335" t="n">
        <v>166.92</v>
      </c>
      <c r="AB43" s="336" t="n">
        <v>2752080</v>
      </c>
      <c r="AC43" s="335" t="n">
        <v>469.5648</v>
      </c>
      <c r="AD43" s="335" t="n">
        <v>3807.9648</v>
      </c>
      <c r="AE43" s="330" t="n">
        <v>139100</v>
      </c>
    </row>
    <row r="44" customFormat="false" ht="13.2" hidden="false" customHeight="false" outlineLevel="0" collapsed="false">
      <c r="A44" s="322" t="s">
        <v>168</v>
      </c>
      <c r="B44" s="323" t="s">
        <v>189</v>
      </c>
      <c r="C44" s="337" t="n">
        <v>4</v>
      </c>
      <c r="D44" s="325" t="s">
        <v>190</v>
      </c>
      <c r="E44" s="326" t="n">
        <v>14000</v>
      </c>
      <c r="F44" s="326" t="n">
        <v>129800</v>
      </c>
      <c r="G44" s="326" t="n">
        <v>143800</v>
      </c>
      <c r="H44" s="327" t="n">
        <v>25</v>
      </c>
      <c r="I44" s="326" t="n">
        <v>7000</v>
      </c>
      <c r="J44" s="326"/>
      <c r="K44" s="326" t="n">
        <v>150800</v>
      </c>
      <c r="L44" s="328" t="n">
        <v>7238.4</v>
      </c>
      <c r="M44" s="330"/>
      <c r="N44" s="329" t="n">
        <v>0</v>
      </c>
      <c r="O44" s="328"/>
      <c r="P44" s="330"/>
      <c r="Q44" s="331"/>
      <c r="R44" s="328" t="n">
        <v>0</v>
      </c>
      <c r="S44" s="328"/>
      <c r="T44" s="332" t="n">
        <v>0</v>
      </c>
      <c r="U44" s="330" t="n">
        <v>0</v>
      </c>
      <c r="V44" s="334" t="n">
        <v>0</v>
      </c>
      <c r="W44" s="330"/>
      <c r="X44" s="329" t="n">
        <v>0</v>
      </c>
      <c r="Y44" s="329" t="n">
        <v>0</v>
      </c>
      <c r="Z44" s="330" t="n">
        <v>7238.4</v>
      </c>
      <c r="AA44" s="335" t="n">
        <v>361.92</v>
      </c>
      <c r="AB44" s="336" t="n">
        <v>5504160</v>
      </c>
      <c r="AC44" s="335" t="n">
        <v>948.6768</v>
      </c>
      <c r="AD44" s="335" t="n">
        <v>8187.0768</v>
      </c>
      <c r="AE44" s="330" t="n">
        <v>150800</v>
      </c>
    </row>
    <row r="45" s="304" customFormat="true" ht="13.2" hidden="false" customHeight="false" outlineLevel="0" collapsed="false">
      <c r="A45" s="356" t="s">
        <v>191</v>
      </c>
      <c r="B45" s="367" t="s">
        <v>192</v>
      </c>
      <c r="C45" s="338" t="n">
        <v>2</v>
      </c>
      <c r="D45" s="359" t="s">
        <v>190</v>
      </c>
      <c r="E45" s="326" t="n">
        <v>14000</v>
      </c>
      <c r="F45" s="326" t="n">
        <v>129800</v>
      </c>
      <c r="G45" s="360" t="n">
        <f aca="false">E45+F45</f>
        <v>143800</v>
      </c>
      <c r="H45" s="361" t="n">
        <v>25</v>
      </c>
      <c r="I45" s="360" t="n">
        <f aca="false">H45*E45*0.02</f>
        <v>7000</v>
      </c>
      <c r="J45" s="326"/>
      <c r="K45" s="360" t="n">
        <f aca="false">G45+I45+J45</f>
        <v>150800</v>
      </c>
      <c r="L45" s="360" t="n">
        <f aca="false">K45*C45*12/1000</f>
        <v>3619.2</v>
      </c>
      <c r="M45" s="362"/>
      <c r="N45" s="363" t="n">
        <f aca="false">M45*C45/1000*12</f>
        <v>0</v>
      </c>
      <c r="O45" s="326"/>
      <c r="P45" s="326" t="n">
        <f aca="false">O45*C45/1000*12</f>
        <v>0</v>
      </c>
      <c r="Q45" s="364"/>
      <c r="R45" s="326" t="n">
        <f aca="false">F45*Q45*C45/1000*12</f>
        <v>0</v>
      </c>
      <c r="S45" s="336"/>
      <c r="T45" s="343" t="n">
        <f aca="false">S45*C45/1000*12</f>
        <v>0</v>
      </c>
      <c r="U45" s="344"/>
      <c r="V45" s="326" t="n">
        <f aca="false">U45*C38/1000*12</f>
        <v>0</v>
      </c>
      <c r="W45" s="341"/>
      <c r="X45" s="363" t="n">
        <f aca="false">W45*C45/1000*12</f>
        <v>0</v>
      </c>
      <c r="Y45" s="365" t="n">
        <f aca="false">N45+P45+R45+T45+V45+X45</f>
        <v>0</v>
      </c>
      <c r="Z45" s="336" t="n">
        <f aca="false">Y45+L45</f>
        <v>3619.2</v>
      </c>
      <c r="AA45" s="346" t="n">
        <f aca="false">Z45*5%</f>
        <v>180.96</v>
      </c>
      <c r="AB45" s="326" t="n">
        <f aca="false">114670*12*C45</f>
        <v>2752080</v>
      </c>
      <c r="AC45" s="366" t="n">
        <f aca="false">(AB45*0.15/1000)+(Z45*0.017)</f>
        <v>474.3384</v>
      </c>
      <c r="AD45" s="366" t="n">
        <f aca="false">Z45+AC45</f>
        <v>4093.5384</v>
      </c>
      <c r="AE45" s="360" t="n">
        <f aca="false">Z45/C45/12*1000</f>
        <v>150800</v>
      </c>
    </row>
    <row r="46" customFormat="false" ht="13.2" hidden="false" customHeight="false" outlineLevel="0" collapsed="false">
      <c r="A46" s="322" t="s">
        <v>170</v>
      </c>
      <c r="B46" s="323" t="s">
        <v>193</v>
      </c>
      <c r="C46" s="337" t="n">
        <v>10</v>
      </c>
      <c r="D46" s="325" t="s">
        <v>194</v>
      </c>
      <c r="E46" s="326" t="n">
        <v>14000</v>
      </c>
      <c r="F46" s="326" t="n">
        <v>100000</v>
      </c>
      <c r="G46" s="326" t="n">
        <v>114000</v>
      </c>
      <c r="H46" s="327" t="n">
        <v>25</v>
      </c>
      <c r="I46" s="326" t="n">
        <v>7000</v>
      </c>
      <c r="J46" s="326"/>
      <c r="K46" s="326" t="n">
        <v>121000</v>
      </c>
      <c r="L46" s="328" t="n">
        <v>14520</v>
      </c>
      <c r="M46" s="330"/>
      <c r="N46" s="341" t="n">
        <v>0</v>
      </c>
      <c r="O46" s="326"/>
      <c r="P46" s="336"/>
      <c r="Q46" s="336"/>
      <c r="R46" s="328" t="n">
        <v>0</v>
      </c>
      <c r="S46" s="328"/>
      <c r="T46" s="343" t="n">
        <v>0</v>
      </c>
      <c r="U46" s="336" t="n">
        <v>0</v>
      </c>
      <c r="V46" s="345" t="n">
        <v>0</v>
      </c>
      <c r="W46" s="336"/>
      <c r="X46" s="341" t="n">
        <v>0</v>
      </c>
      <c r="Y46" s="341" t="n">
        <v>0</v>
      </c>
      <c r="Z46" s="336" t="n">
        <v>14520</v>
      </c>
      <c r="AA46" s="335" t="n">
        <v>726</v>
      </c>
      <c r="AB46" s="336" t="n">
        <v>13760400</v>
      </c>
      <c r="AC46" s="335" t="n">
        <v>2310.9</v>
      </c>
      <c r="AD46" s="335" t="n">
        <v>16830.9</v>
      </c>
      <c r="AE46" s="330" t="n">
        <v>121000</v>
      </c>
    </row>
    <row r="47" customFormat="false" ht="13.2" hidden="false" customHeight="false" outlineLevel="0" collapsed="false">
      <c r="A47" s="322" t="s">
        <v>170</v>
      </c>
      <c r="B47" s="323" t="s">
        <v>195</v>
      </c>
      <c r="C47" s="337" t="n">
        <v>9</v>
      </c>
      <c r="D47" s="325" t="s">
        <v>194</v>
      </c>
      <c r="E47" s="326" t="n">
        <v>14000</v>
      </c>
      <c r="F47" s="326" t="n">
        <v>100000</v>
      </c>
      <c r="G47" s="326" t="n">
        <v>114000</v>
      </c>
      <c r="H47" s="327" t="n">
        <v>25</v>
      </c>
      <c r="I47" s="326" t="n">
        <v>7000</v>
      </c>
      <c r="J47" s="326"/>
      <c r="K47" s="326" t="n">
        <v>121000</v>
      </c>
      <c r="L47" s="328" t="n">
        <v>13068</v>
      </c>
      <c r="M47" s="330"/>
      <c r="N47" s="341" t="n">
        <v>0</v>
      </c>
      <c r="O47" s="326"/>
      <c r="P47" s="336"/>
      <c r="Q47" s="336"/>
      <c r="R47" s="328" t="n">
        <v>0</v>
      </c>
      <c r="S47" s="328"/>
      <c r="T47" s="343" t="n">
        <v>0</v>
      </c>
      <c r="U47" s="336" t="n">
        <v>0</v>
      </c>
      <c r="V47" s="345" t="n">
        <v>0</v>
      </c>
      <c r="W47" s="336"/>
      <c r="X47" s="341" t="n">
        <v>0</v>
      </c>
      <c r="Y47" s="341" t="n">
        <v>0</v>
      </c>
      <c r="Z47" s="336" t="n">
        <v>13068</v>
      </c>
      <c r="AA47" s="335" t="n">
        <v>653.4</v>
      </c>
      <c r="AB47" s="336" t="n">
        <v>12384360</v>
      </c>
      <c r="AC47" s="335" t="n">
        <v>2079.81</v>
      </c>
      <c r="AD47" s="335" t="n">
        <v>15147.81</v>
      </c>
      <c r="AE47" s="330" t="n">
        <v>121000</v>
      </c>
    </row>
    <row r="48" s="304" customFormat="true" ht="13.2" hidden="false" customHeight="false" outlineLevel="0" collapsed="false">
      <c r="A48" s="312" t="s">
        <v>196</v>
      </c>
      <c r="B48" s="348" t="s">
        <v>197</v>
      </c>
      <c r="C48" s="338" t="n">
        <v>13</v>
      </c>
      <c r="D48" s="359" t="s">
        <v>194</v>
      </c>
      <c r="E48" s="368" t="n">
        <v>14000</v>
      </c>
      <c r="F48" s="326" t="n">
        <v>100000</v>
      </c>
      <c r="G48" s="360" t="n">
        <f aca="false">E48+F48</f>
        <v>114000</v>
      </c>
      <c r="H48" s="340" t="n">
        <v>25</v>
      </c>
      <c r="I48" s="326" t="n">
        <f aca="false">H48*E48*0.02</f>
        <v>7000</v>
      </c>
      <c r="J48" s="326"/>
      <c r="K48" s="360" t="n">
        <f aca="false">G48+I48+J48</f>
        <v>121000</v>
      </c>
      <c r="L48" s="360" t="n">
        <f aca="false">K48*C48*12/1000</f>
        <v>18876</v>
      </c>
      <c r="M48" s="326"/>
      <c r="N48" s="363" t="n">
        <f aca="false">M48*C48/1000*12</f>
        <v>0</v>
      </c>
      <c r="O48" s="326"/>
      <c r="P48" s="326"/>
      <c r="Q48" s="364"/>
      <c r="R48" s="326" t="n">
        <f aca="false">F48*Q48*C48/1000*12</f>
        <v>0</v>
      </c>
      <c r="S48" s="326"/>
      <c r="T48" s="343" t="n">
        <f aca="false">S48*C48/1000*12</f>
        <v>0</v>
      </c>
      <c r="U48" s="326"/>
      <c r="V48" s="326" t="n">
        <f aca="false">U48*C31/1000*12</f>
        <v>0</v>
      </c>
      <c r="W48" s="336"/>
      <c r="X48" s="363" t="n">
        <f aca="false">W48*C48/1000*12</f>
        <v>0</v>
      </c>
      <c r="Y48" s="365" t="n">
        <f aca="false">N48+P48+R48+T48+V48+X48</f>
        <v>0</v>
      </c>
      <c r="Z48" s="336" t="n">
        <f aca="false">Y48+L48</f>
        <v>18876</v>
      </c>
      <c r="AA48" s="346" t="n">
        <f aca="false">Z48*5%</f>
        <v>943.8</v>
      </c>
      <c r="AB48" s="326" t="n">
        <f aca="false">114670*12*C48</f>
        <v>17888520</v>
      </c>
      <c r="AC48" s="347" t="n">
        <f aca="false">(AB48*0.15/1000)+(Z48*0.017)</f>
        <v>3004.17</v>
      </c>
      <c r="AD48" s="347" t="n">
        <f aca="false">Z48+AC48</f>
        <v>21880.17</v>
      </c>
      <c r="AE48" s="326" t="n">
        <f aca="false">Z48/C48/12*1000</f>
        <v>121000</v>
      </c>
    </row>
    <row r="49" s="304" customFormat="true" ht="13.2" hidden="false" customHeight="false" outlineLevel="0" collapsed="false">
      <c r="A49" s="312" t="s">
        <v>198</v>
      </c>
      <c r="B49" s="348" t="s">
        <v>199</v>
      </c>
      <c r="C49" s="338" t="n">
        <v>15</v>
      </c>
      <c r="D49" s="359"/>
      <c r="E49" s="368"/>
      <c r="F49" s="326" t="n">
        <v>100000</v>
      </c>
      <c r="G49" s="360" t="n">
        <f aca="false">E49+F49</f>
        <v>100000</v>
      </c>
      <c r="H49" s="369"/>
      <c r="I49" s="360" t="n">
        <f aca="false">H49*E49*0.02</f>
        <v>0</v>
      </c>
      <c r="J49" s="326"/>
      <c r="K49" s="360" t="n">
        <f aca="false">G49+I49+J49</f>
        <v>100000</v>
      </c>
      <c r="L49" s="360" t="n">
        <f aca="false">K49*C49*12/1000</f>
        <v>18000</v>
      </c>
      <c r="M49" s="370"/>
      <c r="N49" s="363" t="n">
        <f aca="false">M49*C49/1000*12</f>
        <v>0</v>
      </c>
      <c r="O49" s="326"/>
      <c r="P49" s="326"/>
      <c r="Q49" s="364"/>
      <c r="R49" s="326" t="n">
        <f aca="false">F49*Q49*C49/1000*12</f>
        <v>0</v>
      </c>
      <c r="S49" s="336"/>
      <c r="T49" s="343" t="n">
        <f aca="false">S49*C49/1000*12</f>
        <v>0</v>
      </c>
      <c r="U49" s="326"/>
      <c r="V49" s="326" t="n">
        <f aca="false">U49*C32/1000*12</f>
        <v>0</v>
      </c>
      <c r="W49" s="336"/>
      <c r="X49" s="363" t="n">
        <f aca="false">W49*C49/1000*12</f>
        <v>0</v>
      </c>
      <c r="Y49" s="365" t="n">
        <f aca="false">N49+P49+R49+T49+V49+X49</f>
        <v>0</v>
      </c>
      <c r="Z49" s="336" t="n">
        <f aca="false">Y49+L49</f>
        <v>18000</v>
      </c>
      <c r="AA49" s="346" t="n">
        <f aca="false">Z49*5%</f>
        <v>900</v>
      </c>
      <c r="AB49" s="326" t="n">
        <f aca="false">Z49*1000</f>
        <v>18000000</v>
      </c>
      <c r="AC49" s="347" t="n">
        <f aca="false">(AB49*0.15/1000)+(Z49*0.017)</f>
        <v>3006</v>
      </c>
      <c r="AD49" s="347" t="n">
        <f aca="false">Z49+AC49</f>
        <v>21006</v>
      </c>
      <c r="AE49" s="326" t="n">
        <f aca="false">Z49/C49/12*1000</f>
        <v>100000</v>
      </c>
    </row>
    <row r="50" s="304" customFormat="true" ht="13.2" hidden="false" customHeight="false" outlineLevel="0" collapsed="false">
      <c r="A50" s="356" t="s">
        <v>200</v>
      </c>
      <c r="B50" s="371" t="s">
        <v>201</v>
      </c>
      <c r="C50" s="372" t="n">
        <v>1</v>
      </c>
      <c r="D50" s="359" t="s">
        <v>194</v>
      </c>
      <c r="E50" s="360" t="n">
        <v>14000</v>
      </c>
      <c r="F50" s="360" t="n">
        <v>100000</v>
      </c>
      <c r="G50" s="360" t="n">
        <f aca="false">E50+F50</f>
        <v>114000</v>
      </c>
      <c r="H50" s="361" t="n">
        <v>25</v>
      </c>
      <c r="I50" s="360" t="n">
        <f aca="false">H50*E50*0.02</f>
        <v>7000</v>
      </c>
      <c r="J50" s="360"/>
      <c r="K50" s="360" t="n">
        <f aca="false">G50+I50+J50</f>
        <v>121000</v>
      </c>
      <c r="L50" s="360" t="n">
        <f aca="false">K50*C50*12/1000</f>
        <v>1452</v>
      </c>
      <c r="M50" s="373"/>
      <c r="N50" s="363" t="n">
        <f aca="false">M50*C50/1000*12</f>
        <v>0</v>
      </c>
      <c r="O50" s="360"/>
      <c r="P50" s="326" t="n">
        <f aca="false">O50*C50/1000*12</f>
        <v>0</v>
      </c>
      <c r="Q50" s="374"/>
      <c r="R50" s="326" t="n">
        <f aca="false">F50*Q50*C50/1000*12</f>
        <v>0</v>
      </c>
      <c r="S50" s="375"/>
      <c r="T50" s="343" t="n">
        <f aca="false">S50*C50/1000*12</f>
        <v>0</v>
      </c>
      <c r="U50" s="376"/>
      <c r="V50" s="326" t="n">
        <f aca="false">U50*C30/1000*12</f>
        <v>0</v>
      </c>
      <c r="W50" s="377"/>
      <c r="X50" s="363" t="n">
        <f aca="false">W50*C50/1000*12</f>
        <v>0</v>
      </c>
      <c r="Y50" s="365" t="n">
        <f aca="false">N50+P50+R50+T50+V50+X50</f>
        <v>0</v>
      </c>
      <c r="Z50" s="375" t="n">
        <f aca="false">Y50+L50</f>
        <v>1452</v>
      </c>
      <c r="AA50" s="346" t="n">
        <f aca="false">Z50*5%</f>
        <v>72.6</v>
      </c>
      <c r="AB50" s="360" t="n">
        <f aca="false">114670*12*C50</f>
        <v>1376040</v>
      </c>
      <c r="AC50" s="366" t="n">
        <f aca="false">(AB50*0.15/1000)+(Z50*0.017)</f>
        <v>231.09</v>
      </c>
      <c r="AD50" s="366" t="n">
        <f aca="false">Z50+AC50</f>
        <v>1683.09</v>
      </c>
      <c r="AE50" s="360" t="n">
        <f aca="false">Z50/C50/12*1000</f>
        <v>121000</v>
      </c>
    </row>
    <row r="51" s="304" customFormat="true" ht="13.2" hidden="false" customHeight="false" outlineLevel="0" collapsed="false">
      <c r="A51" s="356" t="s">
        <v>202</v>
      </c>
      <c r="B51" s="357" t="s">
        <v>203</v>
      </c>
      <c r="C51" s="338" t="n">
        <v>7</v>
      </c>
      <c r="D51" s="359" t="s">
        <v>194</v>
      </c>
      <c r="E51" s="368" t="n">
        <v>14000</v>
      </c>
      <c r="F51" s="326" t="n">
        <v>100000</v>
      </c>
      <c r="G51" s="360" t="n">
        <f aca="false">E51+F51</f>
        <v>114000</v>
      </c>
      <c r="H51" s="361" t="n">
        <v>25</v>
      </c>
      <c r="I51" s="360" t="n">
        <f aca="false">H51*E51*0.02</f>
        <v>7000</v>
      </c>
      <c r="J51" s="326"/>
      <c r="K51" s="360" t="n">
        <f aca="false">G51+I51+J51</f>
        <v>121000</v>
      </c>
      <c r="L51" s="360" t="n">
        <f aca="false">K51*C51*12/1000</f>
        <v>10164</v>
      </c>
      <c r="M51" s="370"/>
      <c r="N51" s="363" t="n">
        <f aca="false">M51*C51/1000*12</f>
        <v>0</v>
      </c>
      <c r="O51" s="326"/>
      <c r="P51" s="326" t="n">
        <f aca="false">O51*C51/1000*12</f>
        <v>0</v>
      </c>
      <c r="Q51" s="364"/>
      <c r="R51" s="326" t="n">
        <f aca="false">F51*Q51*C51/1000*12</f>
        <v>0</v>
      </c>
      <c r="S51" s="336"/>
      <c r="T51" s="343" t="n">
        <f aca="false">S51*C51/1000*12</f>
        <v>0</v>
      </c>
      <c r="U51" s="344"/>
      <c r="V51" s="326" t="n">
        <f aca="false">U51*C33/1000*12</f>
        <v>0</v>
      </c>
      <c r="W51" s="336"/>
      <c r="X51" s="363" t="n">
        <f aca="false">W51*C51/1000*12</f>
        <v>0</v>
      </c>
      <c r="Y51" s="365" t="n">
        <f aca="false">N51+P51+R51+T51+V51+X51</f>
        <v>0</v>
      </c>
      <c r="Z51" s="336" t="n">
        <f aca="false">Y51+L51</f>
        <v>10164</v>
      </c>
      <c r="AA51" s="346" t="n">
        <f aca="false">Z51*5%</f>
        <v>508.2</v>
      </c>
      <c r="AB51" s="360" t="n">
        <f aca="false">114670*12*C51</f>
        <v>9632280</v>
      </c>
      <c r="AC51" s="366" t="n">
        <f aca="false">(AB51*0.15/1000)+(Z51*0.017)</f>
        <v>1617.63</v>
      </c>
      <c r="AD51" s="366" t="n">
        <f aca="false">Z51+AC51</f>
        <v>11781.63</v>
      </c>
      <c r="AE51" s="360" t="n">
        <f aca="false">Z51/C51/12*1000</f>
        <v>121000</v>
      </c>
    </row>
    <row r="52" s="304" customFormat="true" ht="13.2" hidden="false" customHeight="false" outlineLevel="0" collapsed="false">
      <c r="A52" s="356" t="s">
        <v>204</v>
      </c>
      <c r="B52" s="357" t="s">
        <v>205</v>
      </c>
      <c r="C52" s="338" t="n">
        <v>1</v>
      </c>
      <c r="D52" s="359" t="s">
        <v>194</v>
      </c>
      <c r="E52" s="368" t="n">
        <v>14000</v>
      </c>
      <c r="F52" s="326" t="n">
        <v>100000</v>
      </c>
      <c r="G52" s="360" t="n">
        <f aca="false">E52+F52</f>
        <v>114000</v>
      </c>
      <c r="H52" s="361" t="n">
        <v>25</v>
      </c>
      <c r="I52" s="360" t="n">
        <f aca="false">H52*E52*0.02</f>
        <v>7000</v>
      </c>
      <c r="J52" s="326"/>
      <c r="K52" s="360" t="n">
        <f aca="false">G52+I52+J52</f>
        <v>121000</v>
      </c>
      <c r="L52" s="360" t="n">
        <f aca="false">K52*C52*12/1000</f>
        <v>1452</v>
      </c>
      <c r="M52" s="370"/>
      <c r="N52" s="363" t="n">
        <f aca="false">M52*C52/1000*12</f>
        <v>0</v>
      </c>
      <c r="O52" s="326"/>
      <c r="P52" s="326" t="n">
        <f aca="false">O52*C52/1000*12</f>
        <v>0</v>
      </c>
      <c r="Q52" s="364"/>
      <c r="R52" s="326" t="n">
        <f aca="false">F52*Q52*C52/1000*12</f>
        <v>0</v>
      </c>
      <c r="S52" s="336"/>
      <c r="T52" s="343" t="n">
        <f aca="false">S52*C52/1000*12</f>
        <v>0</v>
      </c>
      <c r="U52" s="344"/>
      <c r="V52" s="326" t="n">
        <f aca="false">U52*C34/1000*12</f>
        <v>0</v>
      </c>
      <c r="W52" s="336"/>
      <c r="X52" s="363" t="n">
        <f aca="false">W52*C52/1000*12</f>
        <v>0</v>
      </c>
      <c r="Y52" s="365" t="n">
        <f aca="false">N52+P52+R52+T52+V52+X52</f>
        <v>0</v>
      </c>
      <c r="Z52" s="336" t="n">
        <f aca="false">Y52+L52</f>
        <v>1452</v>
      </c>
      <c r="AA52" s="346" t="n">
        <f aca="false">Z52*5%</f>
        <v>72.6</v>
      </c>
      <c r="AB52" s="360" t="n">
        <f aca="false">114670*12*C52</f>
        <v>1376040</v>
      </c>
      <c r="AC52" s="366" t="n">
        <f aca="false">(AB52*0.15/1000)+(Z52*0.017)</f>
        <v>231.09</v>
      </c>
      <c r="AD52" s="366" t="n">
        <f aca="false">Z52+AC52</f>
        <v>1683.09</v>
      </c>
      <c r="AE52" s="360" t="n">
        <f aca="false">Z52/C52/12*1000</f>
        <v>121000</v>
      </c>
    </row>
    <row r="53" s="304" customFormat="true" ht="13.2" hidden="false" customHeight="false" outlineLevel="0" collapsed="false">
      <c r="A53" s="356" t="s">
        <v>206</v>
      </c>
      <c r="B53" s="378" t="s">
        <v>207</v>
      </c>
      <c r="C53" s="372" t="n">
        <v>3</v>
      </c>
      <c r="D53" s="379" t="s">
        <v>194</v>
      </c>
      <c r="E53" s="380" t="n">
        <v>14000</v>
      </c>
      <c r="F53" s="380" t="n">
        <v>100000</v>
      </c>
      <c r="G53" s="360" t="n">
        <f aca="false">E53+F53</f>
        <v>114000</v>
      </c>
      <c r="H53" s="361" t="n">
        <v>25</v>
      </c>
      <c r="I53" s="360" t="n">
        <f aca="false">H53*E53*0.02</f>
        <v>7000</v>
      </c>
      <c r="J53" s="380"/>
      <c r="K53" s="360" t="n">
        <f aca="false">G53+I53+J53</f>
        <v>121000</v>
      </c>
      <c r="L53" s="360" t="n">
        <f aca="false">K53*C53*12/1000</f>
        <v>4356</v>
      </c>
      <c r="M53" s="381"/>
      <c r="N53" s="363" t="n">
        <f aca="false">M53*C53/1000*12</f>
        <v>0</v>
      </c>
      <c r="O53" s="380"/>
      <c r="P53" s="326" t="n">
        <f aca="false">O53*C53/1000*12</f>
        <v>0</v>
      </c>
      <c r="Q53" s="382"/>
      <c r="R53" s="326" t="n">
        <f aca="false">F53*Q53*C53/1000*12</f>
        <v>0</v>
      </c>
      <c r="S53" s="383"/>
      <c r="T53" s="343" t="n">
        <f aca="false">S53*C53/1000*12</f>
        <v>0</v>
      </c>
      <c r="U53" s="384"/>
      <c r="V53" s="326" t="n">
        <f aca="false">U53*C54/1000*12</f>
        <v>0</v>
      </c>
      <c r="W53" s="385"/>
      <c r="X53" s="363" t="n">
        <f aca="false">W53*C53/1000*12</f>
        <v>0</v>
      </c>
      <c r="Y53" s="365" t="n">
        <f aca="false">N53+P53+R53+T53+V53+X53</f>
        <v>0</v>
      </c>
      <c r="Z53" s="383" t="n">
        <f aca="false">Y53+L53</f>
        <v>4356</v>
      </c>
      <c r="AA53" s="346" t="n">
        <f aca="false">Z53*5%</f>
        <v>217.8</v>
      </c>
      <c r="AB53" s="326" t="n">
        <f aca="false">114670*12*C53</f>
        <v>4128120</v>
      </c>
      <c r="AC53" s="366" t="n">
        <f aca="false">(AB53*0.15/1000)+(Z53*0.017)</f>
        <v>693.27</v>
      </c>
      <c r="AD53" s="366" t="n">
        <f aca="false">Z53+AC53</f>
        <v>5049.27</v>
      </c>
      <c r="AE53" s="360" t="n">
        <f aca="false">Z53/C53/12*1000</f>
        <v>121000</v>
      </c>
    </row>
    <row r="54" s="304" customFormat="true" ht="13.2" hidden="false" customHeight="false" outlineLevel="0" collapsed="false">
      <c r="A54" s="356" t="s">
        <v>208</v>
      </c>
      <c r="B54" s="357" t="s">
        <v>209</v>
      </c>
      <c r="C54" s="338" t="n">
        <v>28</v>
      </c>
      <c r="D54" s="359" t="s">
        <v>194</v>
      </c>
      <c r="E54" s="368" t="n">
        <v>14000</v>
      </c>
      <c r="F54" s="326" t="n">
        <v>100000</v>
      </c>
      <c r="G54" s="360" t="n">
        <f aca="false">E54+F54</f>
        <v>114000</v>
      </c>
      <c r="H54" s="361" t="n">
        <v>25</v>
      </c>
      <c r="I54" s="360" t="n">
        <f aca="false">H54*E54*0.02</f>
        <v>7000</v>
      </c>
      <c r="J54" s="326"/>
      <c r="K54" s="360" t="n">
        <f aca="false">G54+I54+J54</f>
        <v>121000</v>
      </c>
      <c r="L54" s="360" t="n">
        <f aca="false">K54*C54*12/1000</f>
        <v>40656</v>
      </c>
      <c r="M54" s="370"/>
      <c r="N54" s="363" t="n">
        <f aca="false">M54*C54/1000*12</f>
        <v>0</v>
      </c>
      <c r="O54" s="326"/>
      <c r="P54" s="326" t="n">
        <f aca="false">O54*C54/1000*12</f>
        <v>0</v>
      </c>
      <c r="Q54" s="364"/>
      <c r="R54" s="326" t="n">
        <f aca="false">F54*Q54*C54/1000*12</f>
        <v>0</v>
      </c>
      <c r="S54" s="336"/>
      <c r="T54" s="343" t="n">
        <f aca="false">S54*C54/1000*12</f>
        <v>0</v>
      </c>
      <c r="U54" s="344"/>
      <c r="V54" s="326" t="n">
        <f aca="false">U54*C35/1000*12</f>
        <v>0</v>
      </c>
      <c r="W54" s="336"/>
      <c r="X54" s="363" t="n">
        <f aca="false">W54*C54/1000*12</f>
        <v>0</v>
      </c>
      <c r="Y54" s="365" t="n">
        <f aca="false">N54+P54+R54+T54+V54+X54</f>
        <v>0</v>
      </c>
      <c r="Z54" s="336" t="n">
        <f aca="false">Y54+L54</f>
        <v>40656</v>
      </c>
      <c r="AA54" s="346" t="n">
        <f aca="false">Z54*5%</f>
        <v>2032.8</v>
      </c>
      <c r="AB54" s="360" t="n">
        <f aca="false">114670*12*C54</f>
        <v>38529120</v>
      </c>
      <c r="AC54" s="366" t="n">
        <f aca="false">(AB54*0.15/1000)+(Z54*0.017)</f>
        <v>6470.52</v>
      </c>
      <c r="AD54" s="366" t="n">
        <f aca="false">Z54+AC54</f>
        <v>47126.52</v>
      </c>
      <c r="AE54" s="360" t="n">
        <f aca="false">Z54/C54/12*1000</f>
        <v>121000</v>
      </c>
    </row>
    <row r="55" s="304" customFormat="true" ht="13.2" hidden="false" customHeight="false" outlineLevel="0" collapsed="false">
      <c r="A55" s="356" t="s">
        <v>210</v>
      </c>
      <c r="B55" s="357" t="s">
        <v>211</v>
      </c>
      <c r="C55" s="338" t="n">
        <v>1</v>
      </c>
      <c r="D55" s="359" t="s">
        <v>194</v>
      </c>
      <c r="E55" s="368" t="n">
        <v>14000</v>
      </c>
      <c r="F55" s="326" t="n">
        <v>100000</v>
      </c>
      <c r="G55" s="360" t="n">
        <f aca="false">E55+F55</f>
        <v>114000</v>
      </c>
      <c r="H55" s="361" t="n">
        <v>25</v>
      </c>
      <c r="I55" s="360" t="n">
        <f aca="false">H55*E55*0.02</f>
        <v>7000</v>
      </c>
      <c r="J55" s="326"/>
      <c r="K55" s="360" t="n">
        <f aca="false">G55+I55+J55</f>
        <v>121000</v>
      </c>
      <c r="L55" s="360" t="n">
        <f aca="false">K55*C55*12/1000</f>
        <v>1452</v>
      </c>
      <c r="M55" s="370"/>
      <c r="N55" s="363" t="n">
        <f aca="false">M55*C55/1000*12</f>
        <v>0</v>
      </c>
      <c r="O55" s="326"/>
      <c r="P55" s="326" t="n">
        <f aca="false">O55*C55/1000*12</f>
        <v>0</v>
      </c>
      <c r="Q55" s="364"/>
      <c r="R55" s="326" t="n">
        <f aca="false">F55*Q55*C55/1000*12</f>
        <v>0</v>
      </c>
      <c r="S55" s="336"/>
      <c r="T55" s="343" t="n">
        <f aca="false">S55*C55/1000*12</f>
        <v>0</v>
      </c>
      <c r="U55" s="344"/>
      <c r="V55" s="326" t="n">
        <f aca="false">U55*C36/1000*12</f>
        <v>0</v>
      </c>
      <c r="W55" s="336"/>
      <c r="X55" s="363" t="n">
        <f aca="false">W55*C55/1000*12</f>
        <v>0</v>
      </c>
      <c r="Y55" s="365" t="n">
        <f aca="false">N55+P55+R55+T55+V55+X55</f>
        <v>0</v>
      </c>
      <c r="Z55" s="336" t="n">
        <f aca="false">Y55+L55</f>
        <v>1452</v>
      </c>
      <c r="AA55" s="346" t="n">
        <f aca="false">Z55*5%</f>
        <v>72.6</v>
      </c>
      <c r="AB55" s="360" t="n">
        <f aca="false">114670*12*C55</f>
        <v>1376040</v>
      </c>
      <c r="AC55" s="366" t="n">
        <f aca="false">(AB55*0.15/1000)+(Z55*0.017)</f>
        <v>231.09</v>
      </c>
      <c r="AD55" s="366" t="n">
        <f aca="false">Z55+AC55</f>
        <v>1683.09</v>
      </c>
      <c r="AE55" s="360" t="n">
        <f aca="false">Z55/C55/12*1000</f>
        <v>121000</v>
      </c>
    </row>
    <row r="56" customFormat="false" ht="13.2" hidden="false" customHeight="false" outlineLevel="0" collapsed="false">
      <c r="A56" s="322" t="s">
        <v>179</v>
      </c>
      <c r="B56" s="323" t="s">
        <v>212</v>
      </c>
      <c r="C56" s="351" t="n">
        <v>1</v>
      </c>
      <c r="D56" s="325"/>
      <c r="E56" s="326" t="n">
        <v>14000</v>
      </c>
      <c r="F56" s="326" t="n">
        <v>73500</v>
      </c>
      <c r="G56" s="326" t="n">
        <v>87500</v>
      </c>
      <c r="H56" s="327"/>
      <c r="I56" s="326" t="n">
        <v>0</v>
      </c>
      <c r="J56" s="326"/>
      <c r="K56" s="326" t="n">
        <v>87500</v>
      </c>
      <c r="L56" s="328" t="n">
        <v>1050</v>
      </c>
      <c r="M56" s="336"/>
      <c r="N56" s="341" t="n">
        <v>0</v>
      </c>
      <c r="O56" s="326"/>
      <c r="P56" s="336"/>
      <c r="Q56" s="336"/>
      <c r="R56" s="328" t="n">
        <v>0</v>
      </c>
      <c r="S56" s="326"/>
      <c r="T56" s="343" t="n">
        <v>0</v>
      </c>
      <c r="U56" s="336" t="n">
        <v>0</v>
      </c>
      <c r="V56" s="345" t="n">
        <v>0</v>
      </c>
      <c r="W56" s="336"/>
      <c r="X56" s="341" t="n">
        <v>0</v>
      </c>
      <c r="Y56" s="341" t="n">
        <v>0</v>
      </c>
      <c r="Z56" s="336" t="n">
        <v>1050</v>
      </c>
      <c r="AA56" s="335" t="n">
        <v>52.5</v>
      </c>
      <c r="AB56" s="336" t="n">
        <v>1376040</v>
      </c>
      <c r="AC56" s="335" t="n">
        <v>224.256</v>
      </c>
      <c r="AD56" s="335" t="n">
        <v>1274.256</v>
      </c>
      <c r="AE56" s="330" t="n">
        <v>87500</v>
      </c>
    </row>
    <row r="57" s="304" customFormat="true" ht="13.2" hidden="false" customHeight="false" outlineLevel="0" collapsed="false">
      <c r="A57" s="356" t="s">
        <v>213</v>
      </c>
      <c r="B57" s="367" t="s">
        <v>214</v>
      </c>
      <c r="C57" s="338" t="n">
        <v>1</v>
      </c>
      <c r="D57" s="359"/>
      <c r="E57" s="386"/>
      <c r="F57" s="363" t="n">
        <v>70000</v>
      </c>
      <c r="G57" s="360" t="n">
        <f aca="false">E57+F57</f>
        <v>70000</v>
      </c>
      <c r="H57" s="361" t="n">
        <v>25</v>
      </c>
      <c r="I57" s="360" t="n">
        <f aca="false">H57*E57*0.02</f>
        <v>0</v>
      </c>
      <c r="J57" s="363"/>
      <c r="K57" s="360" t="n">
        <f aca="false">G57+I57+J57</f>
        <v>70000</v>
      </c>
      <c r="L57" s="360" t="n">
        <f aca="false">K57*C57*12/1000</f>
        <v>840</v>
      </c>
      <c r="M57" s="362"/>
      <c r="N57" s="363" t="n">
        <f aca="false">M57*C57/1000*12</f>
        <v>0</v>
      </c>
      <c r="O57" s="326"/>
      <c r="P57" s="326" t="n">
        <f aca="false">O57*C57/1000*12</f>
        <v>0</v>
      </c>
      <c r="Q57" s="364"/>
      <c r="R57" s="326" t="n">
        <f aca="false">F57*Q57*C57/1000*12</f>
        <v>0</v>
      </c>
      <c r="S57" s="336"/>
      <c r="T57" s="343" t="n">
        <f aca="false">S57*C57/1000*12</f>
        <v>0</v>
      </c>
      <c r="U57" s="344"/>
      <c r="V57" s="326" t="n">
        <f aca="false">U57*C37/1000*12</f>
        <v>0</v>
      </c>
      <c r="W57" s="341"/>
      <c r="X57" s="363" t="n">
        <f aca="false">W57*C57/1000*12</f>
        <v>0</v>
      </c>
      <c r="Y57" s="365" t="n">
        <f aca="false">N57+P57+R57+T57+V57+X57</f>
        <v>0</v>
      </c>
      <c r="Z57" s="336" t="n">
        <f aca="false">Y57+L57</f>
        <v>840</v>
      </c>
      <c r="AA57" s="346" t="n">
        <f aca="false">Z57*5%</f>
        <v>42</v>
      </c>
      <c r="AB57" s="326" t="n">
        <f aca="false">IF(Z57*1000/C57&gt;'[2]Tabela e klasifikimit te Pagave'!$D$7,C57*'[2]Tabela e klasifikimit te Pagave'!$D$7,Z57*1000)</f>
        <v>840000</v>
      </c>
      <c r="AC57" s="366" t="n">
        <f aca="false">(AB57*0.15/1000)+(Z57*0.017)</f>
        <v>140.28</v>
      </c>
      <c r="AD57" s="366" t="n">
        <f aca="false">Z57+AC57</f>
        <v>980.28</v>
      </c>
      <c r="AE57" s="360" t="n">
        <f aca="false">Z57/C57/12*1000</f>
        <v>70000</v>
      </c>
    </row>
    <row r="58" customFormat="false" ht="13.2" hidden="false" customHeight="false" outlineLevel="0" collapsed="false">
      <c r="A58" s="322" t="s">
        <v>172</v>
      </c>
      <c r="B58" s="323" t="s">
        <v>215</v>
      </c>
      <c r="C58" s="337" t="n">
        <v>14</v>
      </c>
      <c r="D58" s="325" t="s">
        <v>216</v>
      </c>
      <c r="E58" s="326" t="n">
        <v>14000</v>
      </c>
      <c r="F58" s="326" t="n">
        <v>80800</v>
      </c>
      <c r="G58" s="326" t="n">
        <v>94800</v>
      </c>
      <c r="H58" s="327" t="n">
        <v>25</v>
      </c>
      <c r="I58" s="326" t="n">
        <v>7000</v>
      </c>
      <c r="J58" s="326"/>
      <c r="K58" s="326" t="n">
        <v>101800</v>
      </c>
      <c r="L58" s="328" t="n">
        <v>17102.4</v>
      </c>
      <c r="M58" s="336"/>
      <c r="N58" s="341" t="n">
        <v>0</v>
      </c>
      <c r="O58" s="326"/>
      <c r="P58" s="336"/>
      <c r="Q58" s="342"/>
      <c r="R58" s="328" t="n">
        <v>0</v>
      </c>
      <c r="S58" s="328"/>
      <c r="T58" s="343" t="n">
        <v>0</v>
      </c>
      <c r="U58" s="336" t="n">
        <v>0</v>
      </c>
      <c r="V58" s="345" t="n">
        <v>0</v>
      </c>
      <c r="W58" s="336"/>
      <c r="X58" s="341" t="n">
        <v>0</v>
      </c>
      <c r="Y58" s="341" t="n">
        <v>0</v>
      </c>
      <c r="Z58" s="336" t="n">
        <v>17102.4</v>
      </c>
      <c r="AA58" s="335" t="n">
        <v>855.12</v>
      </c>
      <c r="AB58" s="336" t="n">
        <v>19264560</v>
      </c>
      <c r="AC58" s="335" t="n">
        <v>3180.4248</v>
      </c>
      <c r="AD58" s="335" t="n">
        <v>20282.8248</v>
      </c>
      <c r="AE58" s="330" t="n">
        <v>101800</v>
      </c>
    </row>
    <row r="59" s="304" customFormat="true" ht="13.2" hidden="false" customHeight="false" outlineLevel="0" collapsed="false">
      <c r="A59" s="356" t="s">
        <v>217</v>
      </c>
      <c r="B59" s="367" t="s">
        <v>218</v>
      </c>
      <c r="C59" s="358" t="n">
        <v>8</v>
      </c>
      <c r="D59" s="359" t="s">
        <v>216</v>
      </c>
      <c r="E59" s="326" t="n">
        <v>14000</v>
      </c>
      <c r="F59" s="326" t="n">
        <v>80800</v>
      </c>
      <c r="G59" s="360" t="n">
        <f aca="false">E59+F59</f>
        <v>94800</v>
      </c>
      <c r="H59" s="361" t="n">
        <v>25</v>
      </c>
      <c r="I59" s="360" t="n">
        <f aca="false">H59*E59*0.02</f>
        <v>7000</v>
      </c>
      <c r="J59" s="326"/>
      <c r="K59" s="360" t="n">
        <f aca="false">G59+I59+J59</f>
        <v>101800</v>
      </c>
      <c r="L59" s="360" t="n">
        <f aca="false">K59*C59*12/1000</f>
        <v>9772.8</v>
      </c>
      <c r="M59" s="362"/>
      <c r="N59" s="363" t="n">
        <f aca="false">M59*C59/1000*12</f>
        <v>0</v>
      </c>
      <c r="O59" s="326"/>
      <c r="P59" s="326" t="n">
        <f aca="false">O59*C59/1000*12</f>
        <v>0</v>
      </c>
      <c r="Q59" s="364"/>
      <c r="R59" s="326" t="n">
        <f aca="false">F59*Q59*C59/1000*12</f>
        <v>0</v>
      </c>
      <c r="S59" s="336"/>
      <c r="T59" s="343" t="n">
        <f aca="false">S59*C59/1000*12</f>
        <v>0</v>
      </c>
      <c r="U59" s="344"/>
      <c r="V59" s="326" t="n">
        <f aca="false">U59*C49/1000*12</f>
        <v>0</v>
      </c>
      <c r="W59" s="341"/>
      <c r="X59" s="363" t="n">
        <f aca="false">W59*C59/1000*12</f>
        <v>0</v>
      </c>
      <c r="Y59" s="365" t="n">
        <f aca="false">N59+P59+R59+T59+V59+X59</f>
        <v>0</v>
      </c>
      <c r="Z59" s="336" t="n">
        <f aca="false">Y59+L59</f>
        <v>9772.8</v>
      </c>
      <c r="AA59" s="346" t="n">
        <f aca="false">Z59*5%</f>
        <v>488.64</v>
      </c>
      <c r="AB59" s="326" t="n">
        <f aca="false">114670*12*C59</f>
        <v>11008320</v>
      </c>
      <c r="AC59" s="366" t="n">
        <f aca="false">(AB59*0.15/1000)+(Z59*0.017)</f>
        <v>1817.3856</v>
      </c>
      <c r="AD59" s="366" t="n">
        <f aca="false">Z59+AC59</f>
        <v>11590.1856</v>
      </c>
      <c r="AE59" s="360" t="n">
        <f aca="false">Z59/C59/12*1000</f>
        <v>101800</v>
      </c>
    </row>
    <row r="60" customFormat="false" ht="13.2" hidden="false" customHeight="false" outlineLevel="0" collapsed="false">
      <c r="A60" s="322" t="s">
        <v>175</v>
      </c>
      <c r="B60" s="323" t="s">
        <v>219</v>
      </c>
      <c r="C60" s="337" t="n">
        <v>4</v>
      </c>
      <c r="D60" s="325" t="s">
        <v>220</v>
      </c>
      <c r="E60" s="326" t="n">
        <v>14000</v>
      </c>
      <c r="F60" s="326" t="n">
        <v>61000</v>
      </c>
      <c r="G60" s="326" t="n">
        <v>75000</v>
      </c>
      <c r="H60" s="327" t="n">
        <v>25</v>
      </c>
      <c r="I60" s="326" t="n">
        <v>7000</v>
      </c>
      <c r="J60" s="326"/>
      <c r="K60" s="326" t="n">
        <v>82000</v>
      </c>
      <c r="L60" s="328" t="n">
        <v>3936</v>
      </c>
      <c r="M60" s="336"/>
      <c r="N60" s="341" t="n">
        <v>0</v>
      </c>
      <c r="O60" s="326"/>
      <c r="P60" s="336"/>
      <c r="Q60" s="336"/>
      <c r="R60" s="328" t="n">
        <v>0</v>
      </c>
      <c r="S60" s="328"/>
      <c r="T60" s="343" t="n">
        <v>0</v>
      </c>
      <c r="U60" s="336" t="n">
        <v>0</v>
      </c>
      <c r="V60" s="345" t="n">
        <v>0</v>
      </c>
      <c r="W60" s="336"/>
      <c r="X60" s="341" t="n">
        <v>0</v>
      </c>
      <c r="Y60" s="341" t="n">
        <v>0</v>
      </c>
      <c r="Z60" s="336" t="n">
        <v>3936</v>
      </c>
      <c r="AA60" s="335" t="n">
        <v>196.8</v>
      </c>
      <c r="AB60" s="336" t="n">
        <v>5504160</v>
      </c>
      <c r="AC60" s="335" t="n">
        <v>892.536</v>
      </c>
      <c r="AD60" s="335" t="n">
        <v>4828.536</v>
      </c>
      <c r="AE60" s="330" t="n">
        <v>82000</v>
      </c>
    </row>
    <row r="61" customFormat="false" ht="13.2" hidden="false" customHeight="false" outlineLevel="0" collapsed="false">
      <c r="A61" s="322" t="s">
        <v>177</v>
      </c>
      <c r="B61" s="323" t="s">
        <v>221</v>
      </c>
      <c r="C61" s="337" t="n">
        <v>39</v>
      </c>
      <c r="D61" s="325" t="s">
        <v>220</v>
      </c>
      <c r="E61" s="326" t="n">
        <v>14000</v>
      </c>
      <c r="F61" s="326" t="n">
        <v>61000</v>
      </c>
      <c r="G61" s="326" t="n">
        <v>75000</v>
      </c>
      <c r="H61" s="327" t="n">
        <v>25</v>
      </c>
      <c r="I61" s="326" t="n">
        <v>7000</v>
      </c>
      <c r="J61" s="326"/>
      <c r="K61" s="326" t="n">
        <v>82000</v>
      </c>
      <c r="L61" s="328" t="n">
        <v>38376</v>
      </c>
      <c r="M61" s="336"/>
      <c r="N61" s="341" t="n">
        <v>0</v>
      </c>
      <c r="O61" s="326"/>
      <c r="P61" s="336" t="n">
        <v>0</v>
      </c>
      <c r="Q61" s="336"/>
      <c r="R61" s="328" t="n">
        <v>0</v>
      </c>
      <c r="S61" s="328"/>
      <c r="T61" s="343" t="n">
        <v>0</v>
      </c>
      <c r="U61" s="336" t="n">
        <v>0</v>
      </c>
      <c r="V61" s="345" t="n">
        <v>0</v>
      </c>
      <c r="W61" s="336"/>
      <c r="X61" s="341" t="n">
        <v>0</v>
      </c>
      <c r="Y61" s="341" t="n">
        <v>0</v>
      </c>
      <c r="Z61" s="336" t="n">
        <v>38376</v>
      </c>
      <c r="AA61" s="335" t="n">
        <v>1918.8</v>
      </c>
      <c r="AB61" s="336" t="n">
        <v>53665560</v>
      </c>
      <c r="AC61" s="335" t="n">
        <v>8702.226</v>
      </c>
      <c r="AD61" s="335" t="n">
        <v>47078.226</v>
      </c>
      <c r="AE61" s="330" t="n">
        <v>82000</v>
      </c>
    </row>
    <row r="62" s="304" customFormat="true" ht="13.2" hidden="false" customHeight="false" outlineLevel="0" collapsed="false">
      <c r="A62" s="356" t="s">
        <v>222</v>
      </c>
      <c r="B62" s="367" t="s">
        <v>223</v>
      </c>
      <c r="C62" s="358" t="n">
        <v>32</v>
      </c>
      <c r="D62" s="359" t="s">
        <v>220</v>
      </c>
      <c r="E62" s="326" t="n">
        <v>14000</v>
      </c>
      <c r="F62" s="326" t="n">
        <v>61000</v>
      </c>
      <c r="G62" s="360" t="n">
        <f aca="false">E62+F62</f>
        <v>75000</v>
      </c>
      <c r="H62" s="361" t="n">
        <v>25</v>
      </c>
      <c r="I62" s="360" t="n">
        <f aca="false">H62*E62*0.02</f>
        <v>7000</v>
      </c>
      <c r="J62" s="326"/>
      <c r="K62" s="360" t="n">
        <f aca="false">G62+I62+J62</f>
        <v>82000</v>
      </c>
      <c r="L62" s="360" t="n">
        <f aca="false">K62*C62*12/1000</f>
        <v>31488</v>
      </c>
      <c r="M62" s="362"/>
      <c r="N62" s="363" t="n">
        <f aca="false">M62*C62/1000*12</f>
        <v>0</v>
      </c>
      <c r="O62" s="326"/>
      <c r="P62" s="326" t="n">
        <f aca="false">O62*C62/1000*12</f>
        <v>0</v>
      </c>
      <c r="Q62" s="364"/>
      <c r="R62" s="326" t="n">
        <f aca="false">F62*Q62*C62/1000*12</f>
        <v>0</v>
      </c>
      <c r="S62" s="336"/>
      <c r="T62" s="343" t="n">
        <f aca="false">S62*C62/1000*12</f>
        <v>0</v>
      </c>
      <c r="U62" s="344"/>
      <c r="V62" s="326" t="n">
        <f aca="false">U62*C55/1000*12</f>
        <v>0</v>
      </c>
      <c r="W62" s="341"/>
      <c r="X62" s="363" t="n">
        <f aca="false">W62*C62/1000*12</f>
        <v>0</v>
      </c>
      <c r="Y62" s="365" t="n">
        <f aca="false">N62+P62+R62+T62+V62+X62</f>
        <v>0</v>
      </c>
      <c r="Z62" s="336" t="n">
        <f aca="false">Y62+L62</f>
        <v>31488</v>
      </c>
      <c r="AA62" s="346" t="n">
        <f aca="false">Z62*5%</f>
        <v>1574.4</v>
      </c>
      <c r="AB62" s="326" t="n">
        <f aca="false">IF(Z62*1000/C62&gt;'[2]Tabela e klasifikimit te Pagave'!$D$7,C62*'[2]Tabela e klasifikimit te Pagave'!$D$7,Z62*1000)</f>
        <v>31488000</v>
      </c>
      <c r="AC62" s="366" t="n">
        <f aca="false">(AB62*0.15/1000)+(Z62*0.017)</f>
        <v>5258.496</v>
      </c>
      <c r="AD62" s="366" t="n">
        <f aca="false">Z62+AC62</f>
        <v>36746.496</v>
      </c>
      <c r="AE62" s="360" t="n">
        <f aca="false">Z62/C62/12*1000</f>
        <v>82000</v>
      </c>
    </row>
    <row r="63" s="304" customFormat="true" ht="13.2" hidden="false" customHeight="false" outlineLevel="0" collapsed="false">
      <c r="A63" s="356" t="s">
        <v>224</v>
      </c>
      <c r="B63" s="357" t="s">
        <v>225</v>
      </c>
      <c r="C63" s="358" t="n">
        <f aca="false">59+4</f>
        <v>63</v>
      </c>
      <c r="D63" s="359" t="s">
        <v>220</v>
      </c>
      <c r="E63" s="326" t="n">
        <v>14000</v>
      </c>
      <c r="F63" s="326" t="n">
        <v>61000</v>
      </c>
      <c r="G63" s="360" t="n">
        <f aca="false">E63+F63</f>
        <v>75000</v>
      </c>
      <c r="H63" s="361" t="n">
        <v>25</v>
      </c>
      <c r="I63" s="360" t="n">
        <f aca="false">H63*E63*0.02</f>
        <v>7000</v>
      </c>
      <c r="J63" s="326"/>
      <c r="K63" s="360" t="n">
        <f aca="false">G63+I63+J63</f>
        <v>82000</v>
      </c>
      <c r="L63" s="360" t="n">
        <f aca="false">K63*C63*12/1000</f>
        <v>61992</v>
      </c>
      <c r="M63" s="362"/>
      <c r="N63" s="363" t="n">
        <f aca="false">M63*C63/1000*12</f>
        <v>0</v>
      </c>
      <c r="O63" s="326"/>
      <c r="P63" s="326" t="n">
        <f aca="false">O63*C63/1000*12</f>
        <v>0</v>
      </c>
      <c r="Q63" s="364"/>
      <c r="R63" s="326" t="n">
        <f aca="false">F63*Q63*C63/1000*12</f>
        <v>0</v>
      </c>
      <c r="S63" s="336"/>
      <c r="T63" s="343" t="n">
        <f aca="false">S63*C63/1000*12</f>
        <v>0</v>
      </c>
      <c r="U63" s="344"/>
      <c r="V63" s="326" t="n">
        <f aca="false">U63*C42/1000*12</f>
        <v>0</v>
      </c>
      <c r="W63" s="341"/>
      <c r="X63" s="363" t="n">
        <f aca="false">W63*C63/1000*12</f>
        <v>0</v>
      </c>
      <c r="Y63" s="365" t="n">
        <f aca="false">N63+P63+R63+T63+V63+X63</f>
        <v>0</v>
      </c>
      <c r="Z63" s="336" t="n">
        <f aca="false">Y63+L63</f>
        <v>61992</v>
      </c>
      <c r="AA63" s="346" t="n">
        <f aca="false">Z63*5%</f>
        <v>3099.6</v>
      </c>
      <c r="AB63" s="326" t="n">
        <f aca="false">IF(Z63*1000/C63&gt;'[2]Tabela e klasifikimit te Pagave'!$D$7,C63*'[2]Tabela e klasifikimit te Pagave'!$D$7,Z63*1000)</f>
        <v>61992000</v>
      </c>
      <c r="AC63" s="366" t="n">
        <f aca="false">(AB63*0.15/1000)+(Z63*0.017)</f>
        <v>10352.664</v>
      </c>
      <c r="AD63" s="366" t="n">
        <f aca="false">Z63+AC63</f>
        <v>72344.664</v>
      </c>
      <c r="AE63" s="360" t="n">
        <f aca="false">Z63/C63/12*1000</f>
        <v>82000</v>
      </c>
    </row>
    <row r="64" s="304" customFormat="true" ht="13.2" hidden="false" customHeight="false" outlineLevel="0" collapsed="false">
      <c r="A64" s="356" t="s">
        <v>226</v>
      </c>
      <c r="B64" s="387" t="s">
        <v>227</v>
      </c>
      <c r="C64" s="388" t="n">
        <f aca="false">50+2</f>
        <v>52</v>
      </c>
      <c r="D64" s="359" t="s">
        <v>228</v>
      </c>
      <c r="E64" s="326" t="n">
        <v>14000</v>
      </c>
      <c r="F64" s="326" t="n">
        <v>49000</v>
      </c>
      <c r="G64" s="360" t="n">
        <f aca="false">E64+F64</f>
        <v>63000</v>
      </c>
      <c r="H64" s="361" t="n">
        <v>25</v>
      </c>
      <c r="I64" s="360" t="n">
        <f aca="false">H64*E64*0.02</f>
        <v>7000</v>
      </c>
      <c r="J64" s="326"/>
      <c r="K64" s="360" t="n">
        <f aca="false">G64+I64+J64</f>
        <v>70000</v>
      </c>
      <c r="L64" s="360" t="n">
        <f aca="false">K64*C64*12/1000</f>
        <v>43680</v>
      </c>
      <c r="M64" s="389"/>
      <c r="N64" s="363" t="n">
        <f aca="false">M64*C64/1000*12</f>
        <v>0</v>
      </c>
      <c r="O64" s="326"/>
      <c r="P64" s="326" t="n">
        <f aca="false">O64*C64/1000*12</f>
        <v>0</v>
      </c>
      <c r="Q64" s="364"/>
      <c r="R64" s="326" t="n">
        <f aca="false">F64*Q64*C64/1000*12</f>
        <v>0</v>
      </c>
      <c r="S64" s="336"/>
      <c r="T64" s="343" t="n">
        <f aca="false">S64*C64/1000*12</f>
        <v>0</v>
      </c>
      <c r="U64" s="336"/>
      <c r="V64" s="326" t="n">
        <f aca="false">U64*C45/1000*12</f>
        <v>0</v>
      </c>
      <c r="W64" s="341"/>
      <c r="X64" s="363" t="n">
        <f aca="false">W64*C64/1000*12</f>
        <v>0</v>
      </c>
      <c r="Y64" s="365" t="n">
        <f aca="false">N64+P64+R64+T64+V64+X64</f>
        <v>0</v>
      </c>
      <c r="Z64" s="336" t="n">
        <f aca="false">Y64+L64</f>
        <v>43680</v>
      </c>
      <c r="AA64" s="346" t="n">
        <f aca="false">Z64*5%</f>
        <v>2184</v>
      </c>
      <c r="AB64" s="326" t="n">
        <f aca="false">IF(Z64*1000/C64&gt;'[2]Tabela e klasifikimit te Pagave'!$D$7,C64*'[2]Tabela e klasifikimit te Pagave'!$D$7,Z64*1000)</f>
        <v>43680000</v>
      </c>
      <c r="AC64" s="366" t="n">
        <f aca="false">(AB64*0.15/1000)+(Z64*0.017)</f>
        <v>7294.56</v>
      </c>
      <c r="AD64" s="366" t="n">
        <f aca="false">Z64+AC64</f>
        <v>50974.56</v>
      </c>
      <c r="AE64" s="360" t="n">
        <f aca="false">Z64/C64/12*1000</f>
        <v>70000</v>
      </c>
    </row>
    <row r="65" s="304" customFormat="true" ht="13.2" hidden="false" customHeight="false" outlineLevel="0" collapsed="false">
      <c r="A65" s="356" t="s">
        <v>229</v>
      </c>
      <c r="B65" s="387" t="s">
        <v>230</v>
      </c>
      <c r="C65" s="388" t="n">
        <v>5</v>
      </c>
      <c r="D65" s="359" t="s">
        <v>228</v>
      </c>
      <c r="E65" s="326" t="n">
        <v>14000</v>
      </c>
      <c r="F65" s="326" t="n">
        <v>49000</v>
      </c>
      <c r="G65" s="360" t="n">
        <f aca="false">E65+F65</f>
        <v>63000</v>
      </c>
      <c r="H65" s="361" t="n">
        <v>25</v>
      </c>
      <c r="I65" s="360" t="n">
        <f aca="false">H65*E65*0.02</f>
        <v>7000</v>
      </c>
      <c r="J65" s="326"/>
      <c r="K65" s="360" t="n">
        <f aca="false">G65+I65+J65</f>
        <v>70000</v>
      </c>
      <c r="L65" s="360" t="n">
        <f aca="false">K65*C65*12/1000</f>
        <v>4200</v>
      </c>
      <c r="M65" s="362"/>
      <c r="N65" s="363" t="n">
        <f aca="false">M65*C65/1000*12</f>
        <v>0</v>
      </c>
      <c r="O65" s="326" t="n">
        <v>0</v>
      </c>
      <c r="P65" s="326" t="n">
        <f aca="false">O65*C65/1000*12</f>
        <v>0</v>
      </c>
      <c r="Q65" s="364"/>
      <c r="R65" s="326" t="n">
        <f aca="false">F65*Q65*C65/1000*12</f>
        <v>0</v>
      </c>
      <c r="S65" s="336"/>
      <c r="T65" s="343" t="n">
        <f aca="false">S65*C65/1000*12</f>
        <v>0</v>
      </c>
      <c r="U65" s="344"/>
      <c r="V65" s="326" t="n">
        <f aca="false">U65*C65/1000*12</f>
        <v>0</v>
      </c>
      <c r="W65" s="341"/>
      <c r="X65" s="363" t="n">
        <f aca="false">W65*C65/1000*12</f>
        <v>0</v>
      </c>
      <c r="Y65" s="365" t="n">
        <f aca="false">N65+P65+R65+T65+V65+X65</f>
        <v>0</v>
      </c>
      <c r="Z65" s="336" t="n">
        <f aca="false">Y65+L65</f>
        <v>4200</v>
      </c>
      <c r="AA65" s="346" t="n">
        <f aca="false">Z65*5%</f>
        <v>210</v>
      </c>
      <c r="AB65" s="326" t="n">
        <f aca="false">IF(Z65*1000/C65&gt;'[2]Tabela e klasifikimit te Pagave'!$D$7,C65*'[2]Tabela e klasifikimit te Pagave'!$D$7,Z65*1000)</f>
        <v>4200000</v>
      </c>
      <c r="AC65" s="366" t="n">
        <f aca="false">(AB65*0.15/1000)+(Z65*0.017)</f>
        <v>701.4</v>
      </c>
      <c r="AD65" s="366" t="n">
        <f aca="false">Z65+AC65</f>
        <v>4901.4</v>
      </c>
      <c r="AE65" s="360" t="n">
        <f aca="false">Z65/C65/12*1000</f>
        <v>70000</v>
      </c>
    </row>
    <row r="66" s="304" customFormat="true" ht="13.2" hidden="false" customHeight="false" outlineLevel="0" collapsed="false">
      <c r="A66" s="356" t="s">
        <v>231</v>
      </c>
      <c r="B66" s="387" t="s">
        <v>232</v>
      </c>
      <c r="C66" s="388" t="n">
        <f aca="false">405+6</f>
        <v>411</v>
      </c>
      <c r="D66" s="359" t="s">
        <v>228</v>
      </c>
      <c r="E66" s="326" t="n">
        <v>14000</v>
      </c>
      <c r="F66" s="326" t="n">
        <v>49000</v>
      </c>
      <c r="G66" s="360" t="n">
        <f aca="false">E66+F66</f>
        <v>63000</v>
      </c>
      <c r="H66" s="361" t="n">
        <v>25</v>
      </c>
      <c r="I66" s="360" t="n">
        <f aca="false">H66*E66*0.02</f>
        <v>7000</v>
      </c>
      <c r="J66" s="326"/>
      <c r="K66" s="360" t="n">
        <f aca="false">G66+I66+J66</f>
        <v>70000</v>
      </c>
      <c r="L66" s="360" t="n">
        <f aca="false">K66*C66*12/1000</f>
        <v>345240</v>
      </c>
      <c r="M66" s="362"/>
      <c r="N66" s="363" t="n">
        <f aca="false">M66*C66/1000*12</f>
        <v>0</v>
      </c>
      <c r="O66" s="326" t="n">
        <v>0</v>
      </c>
      <c r="P66" s="326" t="n">
        <f aca="false">O66*C66/1000*12</f>
        <v>0</v>
      </c>
      <c r="Q66" s="364"/>
      <c r="R66" s="326" t="n">
        <f aca="false">F66*Q66*C66/1000*12</f>
        <v>0</v>
      </c>
      <c r="S66" s="326" t="n">
        <v>2191968</v>
      </c>
      <c r="T66" s="343" t="n">
        <f aca="false">S66/1000</f>
        <v>2191.968</v>
      </c>
      <c r="U66" s="344"/>
      <c r="V66" s="326" t="n">
        <f aca="false">U66*C66/1000*12</f>
        <v>0</v>
      </c>
      <c r="W66" s="341"/>
      <c r="X66" s="363" t="n">
        <f aca="false">W66*C66/1000*12</f>
        <v>0</v>
      </c>
      <c r="Y66" s="365" t="n">
        <f aca="false">N66+P66+R66+T66+V66+X66</f>
        <v>2191.968</v>
      </c>
      <c r="Z66" s="336" t="n">
        <f aca="false">Y66+L66</f>
        <v>347431.968</v>
      </c>
      <c r="AA66" s="346" t="n">
        <f aca="false">Z66*5%</f>
        <v>17371.5984</v>
      </c>
      <c r="AB66" s="326" t="n">
        <f aca="false">IF(Z66*1000/C66&gt;'[2]Tabela e klasifikimit te Pagave'!$D$7,C66*'[2]Tabela e klasifikimit te Pagave'!$D$7,Z66*1000)</f>
        <v>347431968</v>
      </c>
      <c r="AC66" s="366" t="n">
        <f aca="false">(AB66*0.15/1000)+(Z66*0.017)</f>
        <v>58021.138656</v>
      </c>
      <c r="AD66" s="366" t="n">
        <f aca="false">Z66+AC66</f>
        <v>405453.106656</v>
      </c>
      <c r="AE66" s="360" t="n">
        <f aca="false">Z66/C66/12*1000</f>
        <v>70444.4379562044</v>
      </c>
    </row>
    <row r="67" s="304" customFormat="true" ht="13.2" hidden="false" customHeight="false" outlineLevel="0" collapsed="false">
      <c r="A67" s="356" t="s">
        <v>233</v>
      </c>
      <c r="B67" s="390" t="s">
        <v>234</v>
      </c>
      <c r="C67" s="388" t="n">
        <v>37</v>
      </c>
      <c r="D67" s="359" t="s">
        <v>235</v>
      </c>
      <c r="E67" s="326" t="n">
        <v>14000</v>
      </c>
      <c r="F67" s="326" t="n">
        <v>38000</v>
      </c>
      <c r="G67" s="360" t="n">
        <f aca="false">E67+F67</f>
        <v>52000</v>
      </c>
      <c r="H67" s="361" t="n">
        <v>25</v>
      </c>
      <c r="I67" s="360" t="n">
        <f aca="false">H67*E67*0.02</f>
        <v>7000</v>
      </c>
      <c r="J67" s="326"/>
      <c r="K67" s="360" t="n">
        <f aca="false">G67+I67+J67</f>
        <v>59000</v>
      </c>
      <c r="L67" s="360" t="n">
        <f aca="false">K67*C67*12/1000</f>
        <v>26196</v>
      </c>
      <c r="M67" s="362"/>
      <c r="N67" s="363" t="n">
        <f aca="false">M67*C67/1000*12</f>
        <v>0</v>
      </c>
      <c r="O67" s="326"/>
      <c r="P67" s="326" t="n">
        <f aca="false">O67*C67/1000*12</f>
        <v>0</v>
      </c>
      <c r="Q67" s="364"/>
      <c r="R67" s="326" t="n">
        <f aca="false">F67*Q67*C67/1000*12</f>
        <v>0</v>
      </c>
      <c r="S67" s="336"/>
      <c r="T67" s="343" t="n">
        <f aca="false">S67*C67/1000*12</f>
        <v>0</v>
      </c>
      <c r="U67" s="344"/>
      <c r="V67" s="326" t="n">
        <f aca="false">U67*C67/1000*12</f>
        <v>0</v>
      </c>
      <c r="W67" s="341"/>
      <c r="X67" s="363" t="n">
        <f aca="false">W67*C67/1000*12</f>
        <v>0</v>
      </c>
      <c r="Y67" s="363" t="n">
        <f aca="false">N67+P67+R67+T67+V67+X67</f>
        <v>0</v>
      </c>
      <c r="Z67" s="336" t="n">
        <f aca="false">Y67+L67</f>
        <v>26196</v>
      </c>
      <c r="AA67" s="346" t="n">
        <f aca="false">Z67*5%</f>
        <v>1309.8</v>
      </c>
      <c r="AB67" s="326" t="n">
        <f aca="false">IF(Z67*1000/C67&gt;'[2]Tabela e klasifikimit te Pagave'!$D$7,C67*'[2]Tabela e klasifikimit te Pagave'!$D$7,Z67*1000)</f>
        <v>26196000</v>
      </c>
      <c r="AC67" s="366" t="n">
        <f aca="false">(AB67*0.15/1000)+(Z67*0.017)</f>
        <v>4374.732</v>
      </c>
      <c r="AD67" s="366" t="n">
        <f aca="false">Z67+AC67</f>
        <v>30570.732</v>
      </c>
      <c r="AE67" s="360" t="n">
        <f aca="false">Z67/C67/12*1000</f>
        <v>59000</v>
      </c>
    </row>
    <row r="68" s="304" customFormat="true" ht="13.2" hidden="false" customHeight="false" outlineLevel="0" collapsed="false">
      <c r="A68" s="354"/>
      <c r="B68" s="355" t="s">
        <v>236</v>
      </c>
      <c r="C68" s="355" t="n">
        <f aca="false">SUM(C69:C82)</f>
        <v>50</v>
      </c>
      <c r="D68" s="391" t="n">
        <f aca="false">SUM(D69:D82)</f>
        <v>0</v>
      </c>
      <c r="E68" s="391" t="n">
        <f aca="false">SUM(E69:E82)</f>
        <v>497250</v>
      </c>
      <c r="F68" s="391" t="n">
        <f aca="false">SUM(F69:F82)</f>
        <v>0</v>
      </c>
      <c r="G68" s="391" t="n">
        <f aca="false">SUM(G69:G82)</f>
        <v>497250</v>
      </c>
      <c r="H68" s="391" t="n">
        <f aca="false">SUM(H69:H82)</f>
        <v>350</v>
      </c>
      <c r="I68" s="391" t="n">
        <f aca="false">SUM(I69:I82)</f>
        <v>124312.5</v>
      </c>
      <c r="J68" s="391" t="n">
        <f aca="false">SUM(J69:J82)</f>
        <v>0</v>
      </c>
      <c r="K68" s="391" t="n">
        <f aca="false">SUM(K69:K82)</f>
        <v>621562.5</v>
      </c>
      <c r="L68" s="391" t="n">
        <f aca="false">SUM(L69:L82)</f>
        <v>26609.25</v>
      </c>
      <c r="M68" s="391" t="n">
        <f aca="false">SUM(M69:M82)</f>
        <v>0</v>
      </c>
      <c r="N68" s="391" t="n">
        <f aca="false">SUM(N69:N82)</f>
        <v>0</v>
      </c>
      <c r="O68" s="391" t="n">
        <f aca="false">SUM(O69:O82)</f>
        <v>0</v>
      </c>
      <c r="P68" s="391" t="n">
        <f aca="false">SUM(P69:P82)</f>
        <v>0</v>
      </c>
      <c r="Q68" s="391" t="n">
        <f aca="false">SUM(Q69:Q82)</f>
        <v>0</v>
      </c>
      <c r="R68" s="391" t="n">
        <f aca="false">SUM(R69:R82)</f>
        <v>0</v>
      </c>
      <c r="S68" s="391" t="n">
        <f aca="false">SUM(S69:S82)</f>
        <v>0</v>
      </c>
      <c r="T68" s="391" t="n">
        <f aca="false">SUM(T69:T82)</f>
        <v>0</v>
      </c>
      <c r="U68" s="391" t="n">
        <f aca="false">SUM(U69:U82)</f>
        <v>56200</v>
      </c>
      <c r="V68" s="391" t="n">
        <f aca="false">SUM(V69:V82)</f>
        <v>3030.72</v>
      </c>
      <c r="W68" s="391" t="n">
        <f aca="false">SUM(W69:W82)</f>
        <v>0</v>
      </c>
      <c r="X68" s="391" t="n">
        <f aca="false">SUM(X69:X82)</f>
        <v>0</v>
      </c>
      <c r="Y68" s="391" t="n">
        <f aca="false">SUM(Y69:Y82)</f>
        <v>3030.72</v>
      </c>
      <c r="Z68" s="391" t="n">
        <f aca="false">SUM(Z69:Z82)</f>
        <v>29639.97</v>
      </c>
      <c r="AA68" s="391" t="n">
        <f aca="false">SUM(AA69:AA82)</f>
        <v>1481.9985</v>
      </c>
      <c r="AB68" s="391" t="n">
        <f aca="false">SUM(AB69:AB82)</f>
        <v>29639970</v>
      </c>
      <c r="AC68" s="391" t="n">
        <f aca="false">SUM(AC69:AC82)</f>
        <v>4949.87499</v>
      </c>
      <c r="AD68" s="391" t="n">
        <f aca="false">SUM(AD69:AD82)</f>
        <v>34589.84499</v>
      </c>
      <c r="AE68" s="391" t="n">
        <f aca="false">SUM(AE69:AE82)</f>
        <v>677762.5</v>
      </c>
    </row>
    <row r="69" s="304" customFormat="true" ht="13.2" hidden="false" customHeight="false" outlineLevel="0" collapsed="false">
      <c r="A69" s="312" t="s">
        <v>237</v>
      </c>
      <c r="B69" s="390" t="s">
        <v>238</v>
      </c>
      <c r="C69" s="312" t="n">
        <v>3</v>
      </c>
      <c r="D69" s="359" t="s">
        <v>239</v>
      </c>
      <c r="E69" s="326" t="n">
        <v>38300</v>
      </c>
      <c r="F69" s="326"/>
      <c r="G69" s="360" t="n">
        <f aca="false">E69+F69</f>
        <v>38300</v>
      </c>
      <c r="H69" s="340" t="n">
        <v>25</v>
      </c>
      <c r="I69" s="326" t="n">
        <f aca="false">H69*E69*0.01</f>
        <v>9575</v>
      </c>
      <c r="J69" s="326"/>
      <c r="K69" s="360" t="n">
        <f aca="false">G69+I69+J69</f>
        <v>47875</v>
      </c>
      <c r="L69" s="326" t="n">
        <f aca="false">K69*C69*12/1000</f>
        <v>1723.5</v>
      </c>
      <c r="M69" s="326"/>
      <c r="N69" s="326" t="n">
        <f aca="false">M69*C69/1000*12</f>
        <v>0</v>
      </c>
      <c r="O69" s="336"/>
      <c r="P69" s="336" t="n">
        <f aca="false">O69*C69/1000*12</f>
        <v>0</v>
      </c>
      <c r="Q69" s="336"/>
      <c r="R69" s="326" t="n">
        <f aca="false">F69*Q69*C69/1000*12</f>
        <v>0</v>
      </c>
      <c r="S69" s="336"/>
      <c r="T69" s="336" t="n">
        <f aca="false">S69*C69/1000*12</f>
        <v>0</v>
      </c>
      <c r="U69" s="326" t="n">
        <v>5340</v>
      </c>
      <c r="V69" s="336" t="n">
        <f aca="false">U69*C69/1000*12</f>
        <v>192.24</v>
      </c>
      <c r="W69" s="336"/>
      <c r="X69" s="336" t="n">
        <f aca="false">W69*C69/1000*12</f>
        <v>0</v>
      </c>
      <c r="Y69" s="326" t="n">
        <f aca="false">N69+P69+R69+T69+V69+X69</f>
        <v>192.24</v>
      </c>
      <c r="Z69" s="336" t="n">
        <f aca="false">Y69+L69</f>
        <v>1915.74</v>
      </c>
      <c r="AA69" s="346" t="n">
        <f aca="false">Z69*5%</f>
        <v>95.787</v>
      </c>
      <c r="AB69" s="326" t="n">
        <f aca="false">IF(Z69*1000/C69&gt;'[2]Tabela e klasifikimit te Pagave'!$D$7,C69*'[2]Tabela e klasifikimit te Pagave'!$D$7,Z69*1000)</f>
        <v>1915740</v>
      </c>
      <c r="AC69" s="347" t="n">
        <f aca="false">(AB69*0.15/1000)+(Z69*0.017)</f>
        <v>319.92858</v>
      </c>
      <c r="AD69" s="347" t="n">
        <f aca="false">Z69+AC69</f>
        <v>2235.66858</v>
      </c>
      <c r="AE69" s="326" t="n">
        <f aca="false">Z69/C69/12*1000</f>
        <v>53215</v>
      </c>
    </row>
    <row r="70" s="304" customFormat="true" ht="13.2" hidden="false" customHeight="false" outlineLevel="0" collapsed="false">
      <c r="A70" s="312" t="s">
        <v>240</v>
      </c>
      <c r="B70" s="390" t="s">
        <v>241</v>
      </c>
      <c r="C70" s="388" t="n">
        <v>1</v>
      </c>
      <c r="D70" s="359" t="s">
        <v>242</v>
      </c>
      <c r="E70" s="363" t="n">
        <v>36300</v>
      </c>
      <c r="F70" s="326"/>
      <c r="G70" s="360" t="n">
        <f aca="false">E70+F70</f>
        <v>36300</v>
      </c>
      <c r="H70" s="340" t="n">
        <v>25</v>
      </c>
      <c r="I70" s="326" t="n">
        <f aca="false">H70*E70*0.01</f>
        <v>9075</v>
      </c>
      <c r="J70" s="326"/>
      <c r="K70" s="360" t="n">
        <f aca="false">G70+I70+J70</f>
        <v>45375</v>
      </c>
      <c r="L70" s="326" t="n">
        <f aca="false">K70*C70*12/1000</f>
        <v>544.5</v>
      </c>
      <c r="M70" s="363"/>
      <c r="N70" s="363" t="n">
        <f aca="false">M70*C70/1000*12</f>
        <v>0</v>
      </c>
      <c r="O70" s="336"/>
      <c r="P70" s="336" t="n">
        <f aca="false">O70*C70/1000*12</f>
        <v>0</v>
      </c>
      <c r="Q70" s="342"/>
      <c r="R70" s="326" t="n">
        <f aca="false">F70*Q70*C70/1000*12</f>
        <v>0</v>
      </c>
      <c r="S70" s="336"/>
      <c r="T70" s="336" t="n">
        <f aca="false">S70*C70/1000*12</f>
        <v>0</v>
      </c>
      <c r="U70" s="326" t="n">
        <v>5340</v>
      </c>
      <c r="V70" s="336" t="n">
        <f aca="false">U70*C70/1000*12</f>
        <v>64.08</v>
      </c>
      <c r="W70" s="336"/>
      <c r="X70" s="341" t="n">
        <f aca="false">W70*C70/1000*12</f>
        <v>0</v>
      </c>
      <c r="Y70" s="326" t="n">
        <f aca="false">N70+P70+R70+T70+V70+X70</f>
        <v>64.08</v>
      </c>
      <c r="Z70" s="336" t="n">
        <f aca="false">Y70+L70</f>
        <v>608.58</v>
      </c>
      <c r="AA70" s="346" t="n">
        <f aca="false">Z70*5%</f>
        <v>30.429</v>
      </c>
      <c r="AB70" s="326" t="n">
        <f aca="false">IF(Z70*1000/C70&gt;'[2]Tabela e klasifikimit te Pagave'!$D$7,C70*'[2]Tabela e klasifikimit te Pagave'!$D$7,Z70*1000)</f>
        <v>608580</v>
      </c>
      <c r="AC70" s="347" t="n">
        <f aca="false">(AB70*0.15/1000)+(Z70*0.017)</f>
        <v>101.63286</v>
      </c>
      <c r="AD70" s="347" t="n">
        <f aca="false">Z70+AC70</f>
        <v>710.21286</v>
      </c>
      <c r="AE70" s="326" t="n">
        <f aca="false">Z70/C70/12*1000</f>
        <v>50715</v>
      </c>
    </row>
    <row r="71" s="304" customFormat="true" ht="13.2" hidden="false" customHeight="false" outlineLevel="0" collapsed="false">
      <c r="A71" s="312" t="s">
        <v>243</v>
      </c>
      <c r="B71" s="390" t="s">
        <v>244</v>
      </c>
      <c r="C71" s="388" t="n">
        <v>1</v>
      </c>
      <c r="D71" s="359" t="s">
        <v>242</v>
      </c>
      <c r="E71" s="363" t="n">
        <v>36300</v>
      </c>
      <c r="F71" s="326"/>
      <c r="G71" s="360" t="n">
        <f aca="false">E71+F71</f>
        <v>36300</v>
      </c>
      <c r="H71" s="340" t="n">
        <v>25</v>
      </c>
      <c r="I71" s="326" t="n">
        <f aca="false">H71*E71*0.01</f>
        <v>9075</v>
      </c>
      <c r="J71" s="326"/>
      <c r="K71" s="360" t="n">
        <f aca="false">G71+I71+J71</f>
        <v>45375</v>
      </c>
      <c r="L71" s="326" t="n">
        <f aca="false">K71*C71*12/1000</f>
        <v>544.5</v>
      </c>
      <c r="M71" s="363"/>
      <c r="N71" s="363" t="n">
        <f aca="false">M71*C71/1000*12</f>
        <v>0</v>
      </c>
      <c r="O71" s="326"/>
      <c r="P71" s="326" t="n">
        <f aca="false">O71*C71/1000*12</f>
        <v>0</v>
      </c>
      <c r="Q71" s="364"/>
      <c r="R71" s="326" t="n">
        <f aca="false">F71*Q71*C71/1000*12</f>
        <v>0</v>
      </c>
      <c r="S71" s="336"/>
      <c r="T71" s="336" t="n">
        <f aca="false">S71*C71/1000*12</f>
        <v>0</v>
      </c>
      <c r="U71" s="326" t="n">
        <v>5340</v>
      </c>
      <c r="V71" s="336" t="n">
        <f aca="false">U71*C71/1000*12</f>
        <v>64.08</v>
      </c>
      <c r="W71" s="336"/>
      <c r="X71" s="363" t="n">
        <f aca="false">W71*C71/1000*12</f>
        <v>0</v>
      </c>
      <c r="Y71" s="326" t="n">
        <f aca="false">N71+P71+R71+T71+V71+X71</f>
        <v>64.08</v>
      </c>
      <c r="Z71" s="336" t="n">
        <f aca="false">Y71+L71</f>
        <v>608.58</v>
      </c>
      <c r="AA71" s="346" t="n">
        <f aca="false">Z71*5%</f>
        <v>30.429</v>
      </c>
      <c r="AB71" s="326" t="n">
        <f aca="false">IF(Z71*1000/C71&gt;'[2]Tabela e klasifikimit te Pagave'!$D$7,C71*'[2]Tabela e klasifikimit te Pagave'!$D$7,Z71*1000)</f>
        <v>608580</v>
      </c>
      <c r="AC71" s="347" t="n">
        <f aca="false">(AB71*0.15/1000)+(Z71*0.017)</f>
        <v>101.63286</v>
      </c>
      <c r="AD71" s="347" t="n">
        <f aca="false">Z71+AC71</f>
        <v>710.21286</v>
      </c>
      <c r="AE71" s="326" t="n">
        <f aca="false">Z71/C71/12*1000</f>
        <v>50715</v>
      </c>
    </row>
    <row r="72" s="304" customFormat="true" ht="13.2" hidden="false" customHeight="false" outlineLevel="0" collapsed="false">
      <c r="A72" s="312" t="s">
        <v>245</v>
      </c>
      <c r="B72" s="390" t="s">
        <v>246</v>
      </c>
      <c r="C72" s="358" t="n">
        <v>1</v>
      </c>
      <c r="D72" s="359" t="s">
        <v>242</v>
      </c>
      <c r="E72" s="363" t="n">
        <v>36300</v>
      </c>
      <c r="F72" s="326"/>
      <c r="G72" s="360" t="n">
        <f aca="false">E72+F72</f>
        <v>36300</v>
      </c>
      <c r="H72" s="340" t="n">
        <v>25</v>
      </c>
      <c r="I72" s="326" t="n">
        <f aca="false">H72*E72*0.01</f>
        <v>9075</v>
      </c>
      <c r="J72" s="326"/>
      <c r="K72" s="360" t="n">
        <f aca="false">G72+I72+J72</f>
        <v>45375</v>
      </c>
      <c r="L72" s="326" t="n">
        <f aca="false">K72*C72*12/1000</f>
        <v>544.5</v>
      </c>
      <c r="M72" s="363"/>
      <c r="N72" s="363" t="n">
        <f aca="false">M72*C72/1000*12</f>
        <v>0</v>
      </c>
      <c r="O72" s="326"/>
      <c r="P72" s="326" t="n">
        <f aca="false">O72*C72/1000*12</f>
        <v>0</v>
      </c>
      <c r="Q72" s="364"/>
      <c r="R72" s="326" t="n">
        <f aca="false">F72*Q72*C72/1000*12</f>
        <v>0</v>
      </c>
      <c r="S72" s="336"/>
      <c r="T72" s="336" t="n">
        <f aca="false">S72*C72/1000*12</f>
        <v>0</v>
      </c>
      <c r="U72" s="326" t="n">
        <v>5340</v>
      </c>
      <c r="V72" s="336" t="n">
        <f aca="false">U72*C72/1000*12</f>
        <v>64.08</v>
      </c>
      <c r="W72" s="336"/>
      <c r="X72" s="363" t="n">
        <f aca="false">W72*C72/1000*12</f>
        <v>0</v>
      </c>
      <c r="Y72" s="326" t="n">
        <f aca="false">N72+P72+R72+T72+V72+X72</f>
        <v>64.08</v>
      </c>
      <c r="Z72" s="336" t="n">
        <f aca="false">Y72+L72</f>
        <v>608.58</v>
      </c>
      <c r="AA72" s="346" t="n">
        <f aca="false">Z72*5%</f>
        <v>30.429</v>
      </c>
      <c r="AB72" s="326" t="n">
        <f aca="false">IF(Z72*1000/C72&gt;'[2]Tabela e klasifikimit te Pagave'!$D$7,C72*'[2]Tabela e klasifikimit te Pagave'!$D$7,Z72*1000)</f>
        <v>608580</v>
      </c>
      <c r="AC72" s="347" t="n">
        <f aca="false">(AB72*0.15/1000)+(Z72*0.017)</f>
        <v>101.63286</v>
      </c>
      <c r="AD72" s="347" t="n">
        <f aca="false">Z72+AC72</f>
        <v>710.21286</v>
      </c>
      <c r="AE72" s="326" t="n">
        <f aca="false">Z72/C72/12*1000</f>
        <v>50715</v>
      </c>
    </row>
    <row r="73" customFormat="false" ht="13.2" hidden="false" customHeight="false" outlineLevel="0" collapsed="false">
      <c r="A73" s="338" t="s">
        <v>243</v>
      </c>
      <c r="B73" s="367" t="s">
        <v>247</v>
      </c>
      <c r="C73" s="358" t="n">
        <v>11</v>
      </c>
      <c r="D73" s="392" t="s">
        <v>248</v>
      </c>
      <c r="E73" s="393" t="n">
        <v>36300</v>
      </c>
      <c r="F73" s="328"/>
      <c r="G73" s="394" t="n">
        <v>36300</v>
      </c>
      <c r="H73" s="395" t="n">
        <v>25</v>
      </c>
      <c r="I73" s="328" t="n">
        <v>9075</v>
      </c>
      <c r="J73" s="328"/>
      <c r="K73" s="394" t="n">
        <v>45375</v>
      </c>
      <c r="L73" s="328" t="n">
        <v>5989.5</v>
      </c>
      <c r="M73" s="393"/>
      <c r="N73" s="393" t="n">
        <v>0</v>
      </c>
      <c r="O73" s="328"/>
      <c r="P73" s="328" t="n">
        <v>0</v>
      </c>
      <c r="Q73" s="396"/>
      <c r="R73" s="328" t="n">
        <v>0</v>
      </c>
      <c r="S73" s="336"/>
      <c r="T73" s="330" t="n">
        <v>0</v>
      </c>
      <c r="U73" s="326"/>
      <c r="V73" s="328" t="n">
        <v>0</v>
      </c>
      <c r="W73" s="330"/>
      <c r="X73" s="393" t="n">
        <v>0</v>
      </c>
      <c r="Y73" s="328" t="n">
        <v>0</v>
      </c>
      <c r="Z73" s="330" t="n">
        <v>5989.5</v>
      </c>
      <c r="AA73" s="335" t="n">
        <v>299.475</v>
      </c>
      <c r="AB73" s="336" t="n">
        <v>5989500</v>
      </c>
      <c r="AC73" s="347" t="n">
        <v>1000.2465</v>
      </c>
      <c r="AD73" s="335" t="n">
        <v>6989.7465</v>
      </c>
      <c r="AE73" s="328" t="n">
        <v>45375</v>
      </c>
    </row>
    <row r="74" s="304" customFormat="true" ht="13.2" hidden="false" customHeight="false" outlineLevel="0" collapsed="false">
      <c r="A74" s="312" t="s">
        <v>249</v>
      </c>
      <c r="B74" s="390" t="s">
        <v>250</v>
      </c>
      <c r="C74" s="358" t="n">
        <v>2</v>
      </c>
      <c r="D74" s="359" t="s">
        <v>242</v>
      </c>
      <c r="E74" s="363" t="n">
        <v>36300</v>
      </c>
      <c r="F74" s="326"/>
      <c r="G74" s="360" t="n">
        <f aca="false">E74+F74</f>
        <v>36300</v>
      </c>
      <c r="H74" s="340" t="n">
        <v>25</v>
      </c>
      <c r="I74" s="326" t="n">
        <f aca="false">H74*E74*0.01</f>
        <v>9075</v>
      </c>
      <c r="J74" s="326"/>
      <c r="K74" s="360" t="n">
        <f aca="false">G74+I74+J74</f>
        <v>45375</v>
      </c>
      <c r="L74" s="326" t="n">
        <f aca="false">K74*C74*12/1000</f>
        <v>1089</v>
      </c>
      <c r="M74" s="363"/>
      <c r="N74" s="363" t="n">
        <f aca="false">M74*C74/1000*12</f>
        <v>0</v>
      </c>
      <c r="O74" s="326"/>
      <c r="P74" s="326" t="n">
        <f aca="false">O74*C74/1000*12</f>
        <v>0</v>
      </c>
      <c r="Q74" s="364"/>
      <c r="R74" s="326" t="n">
        <f aca="false">F74*Q74*C74/1000*12</f>
        <v>0</v>
      </c>
      <c r="S74" s="336"/>
      <c r="T74" s="336" t="n">
        <f aca="false">S74*C74/1000*12</f>
        <v>0</v>
      </c>
      <c r="U74" s="326" t="n">
        <v>13500</v>
      </c>
      <c r="V74" s="336" t="n">
        <f aca="false">U74*C74/1000*12</f>
        <v>324</v>
      </c>
      <c r="W74" s="336"/>
      <c r="X74" s="363" t="n">
        <f aca="false">W74*C74/1000*12</f>
        <v>0</v>
      </c>
      <c r="Y74" s="326" t="n">
        <f aca="false">N74+P74+R74+T74+V74+X74</f>
        <v>324</v>
      </c>
      <c r="Z74" s="336" t="n">
        <f aca="false">Y74+L74</f>
        <v>1413</v>
      </c>
      <c r="AA74" s="346" t="n">
        <f aca="false">Z74*5%</f>
        <v>70.65</v>
      </c>
      <c r="AB74" s="326" t="n">
        <f aca="false">IF(Z74*1000/C74&gt;'[2]Tabela e klasifikimit te Pagave'!$D$7,C74*'[2]Tabela e klasifikimit te Pagave'!$D$7,Z74*1000)</f>
        <v>1413000</v>
      </c>
      <c r="AC74" s="347" t="n">
        <f aca="false">(AB74*0.15/1000)+(Z74*0.017)</f>
        <v>235.971</v>
      </c>
      <c r="AD74" s="347" t="n">
        <f aca="false">Z74+AC74</f>
        <v>1648.971</v>
      </c>
      <c r="AE74" s="326" t="n">
        <f aca="false">Z74/C74/12*1000</f>
        <v>58875</v>
      </c>
    </row>
    <row r="75" s="304" customFormat="true" ht="13.2" hidden="false" customHeight="false" outlineLevel="0" collapsed="false">
      <c r="A75" s="312" t="s">
        <v>251</v>
      </c>
      <c r="B75" s="390" t="s">
        <v>252</v>
      </c>
      <c r="C75" s="358" t="n">
        <v>18</v>
      </c>
      <c r="D75" s="359" t="s">
        <v>253</v>
      </c>
      <c r="E75" s="363" t="n">
        <v>35250</v>
      </c>
      <c r="F75" s="326"/>
      <c r="G75" s="360" t="n">
        <f aca="false">E75+F75</f>
        <v>35250</v>
      </c>
      <c r="H75" s="340" t="n">
        <v>25</v>
      </c>
      <c r="I75" s="326" t="n">
        <f aca="false">H75*E75*0.01</f>
        <v>8812.5</v>
      </c>
      <c r="J75" s="326"/>
      <c r="K75" s="360" t="n">
        <f aca="false">G75+I75+J75</f>
        <v>44062.5</v>
      </c>
      <c r="L75" s="326" t="n">
        <f aca="false">K75*C75*12/1000</f>
        <v>9517.5</v>
      </c>
      <c r="M75" s="363"/>
      <c r="N75" s="363" t="n">
        <f aca="false">M75*C75/1000*12</f>
        <v>0</v>
      </c>
      <c r="O75" s="326"/>
      <c r="P75" s="326" t="n">
        <f aca="false">O75*C75/1000*12</f>
        <v>0</v>
      </c>
      <c r="Q75" s="364"/>
      <c r="R75" s="326" t="n">
        <f aca="false">F75*Q75*C75/1000*12</f>
        <v>0</v>
      </c>
      <c r="S75" s="336"/>
      <c r="T75" s="336" t="n">
        <f aca="false">S75*C75/1000*12</f>
        <v>0</v>
      </c>
      <c r="U75" s="326" t="n">
        <v>9500</v>
      </c>
      <c r="V75" s="336" t="n">
        <f aca="false">U75*C75/1000*12</f>
        <v>2052</v>
      </c>
      <c r="W75" s="336"/>
      <c r="X75" s="363" t="n">
        <f aca="false">W75*C75/1000*12</f>
        <v>0</v>
      </c>
      <c r="Y75" s="326" t="n">
        <f aca="false">N75+P75+R75+T75+V75+X75</f>
        <v>2052</v>
      </c>
      <c r="Z75" s="336" t="n">
        <f aca="false">Y75+L75</f>
        <v>11569.5</v>
      </c>
      <c r="AA75" s="346" t="n">
        <f aca="false">Z75*5%</f>
        <v>578.475</v>
      </c>
      <c r="AB75" s="326" t="n">
        <f aca="false">IF(Z75*1000/C75&gt;'[2]Tabela e klasifikimit te Pagave'!$D$7,C75*'[2]Tabela e klasifikimit te Pagave'!$D$7,Z75*1000)</f>
        <v>11569500</v>
      </c>
      <c r="AC75" s="347" t="n">
        <f aca="false">(AB75*0.15/1000)+(Z75*0.017)</f>
        <v>1932.1065</v>
      </c>
      <c r="AD75" s="347" t="n">
        <f aca="false">Z75+AC75</f>
        <v>13501.6065</v>
      </c>
      <c r="AE75" s="326" t="n">
        <f aca="false">Z75/C75/12*1000</f>
        <v>53562.5</v>
      </c>
    </row>
    <row r="76" s="304" customFormat="true" ht="13.2" hidden="false" customHeight="false" outlineLevel="0" collapsed="false">
      <c r="A76" s="312" t="s">
        <v>254</v>
      </c>
      <c r="B76" s="390" t="s">
        <v>255</v>
      </c>
      <c r="C76" s="358" t="n">
        <v>1</v>
      </c>
      <c r="D76" s="359" t="s">
        <v>253</v>
      </c>
      <c r="E76" s="363" t="n">
        <v>35250</v>
      </c>
      <c r="F76" s="326"/>
      <c r="G76" s="360" t="n">
        <f aca="false">E76+F76</f>
        <v>35250</v>
      </c>
      <c r="H76" s="340" t="n">
        <v>25</v>
      </c>
      <c r="I76" s="326" t="n">
        <f aca="false">H76*E76*0.01</f>
        <v>8812.5</v>
      </c>
      <c r="J76" s="326"/>
      <c r="K76" s="360" t="n">
        <f aca="false">G76+I76+J76</f>
        <v>44062.5</v>
      </c>
      <c r="L76" s="326" t="n">
        <f aca="false">K76*C76*12/1000</f>
        <v>528.75</v>
      </c>
      <c r="M76" s="363"/>
      <c r="N76" s="363" t="n">
        <f aca="false">M76*C76/1000*12</f>
        <v>0</v>
      </c>
      <c r="O76" s="326"/>
      <c r="P76" s="326" t="n">
        <f aca="false">O76*C76/1000*12</f>
        <v>0</v>
      </c>
      <c r="Q76" s="364"/>
      <c r="R76" s="326" t="n">
        <f aca="false">F76*Q76*C76/1000*12</f>
        <v>0</v>
      </c>
      <c r="S76" s="336"/>
      <c r="T76" s="336" t="n">
        <f aca="false">S76*C76/1000*12</f>
        <v>0</v>
      </c>
      <c r="U76" s="326"/>
      <c r="V76" s="336" t="n">
        <f aca="false">U76*C76/1000*12</f>
        <v>0</v>
      </c>
      <c r="W76" s="336"/>
      <c r="X76" s="363" t="n">
        <f aca="false">W76*C76/1000*12</f>
        <v>0</v>
      </c>
      <c r="Y76" s="326" t="n">
        <f aca="false">N76+P76+R76+T76+V76+X76</f>
        <v>0</v>
      </c>
      <c r="Z76" s="336" t="n">
        <f aca="false">Y76+L76</f>
        <v>528.75</v>
      </c>
      <c r="AA76" s="346" t="n">
        <f aca="false">Z76*5%</f>
        <v>26.4375</v>
      </c>
      <c r="AB76" s="326" t="n">
        <f aca="false">IF(Z76*1000/C76&gt;'[2]Tabela e klasifikimit te Pagave'!$D$7,C76*'[2]Tabela e klasifikimit te Pagave'!$D$7,Z76*1000)</f>
        <v>528750</v>
      </c>
      <c r="AC76" s="347" t="n">
        <f aca="false">(AB76*0.15/1000)+(Z76*0.017)</f>
        <v>88.30125</v>
      </c>
      <c r="AD76" s="347" t="n">
        <f aca="false">Z76+AC76</f>
        <v>617.05125</v>
      </c>
      <c r="AE76" s="326" t="n">
        <f aca="false">Z76/C76/12*1000</f>
        <v>44062.5</v>
      </c>
    </row>
    <row r="77" s="304" customFormat="true" ht="13.2" hidden="false" customHeight="false" outlineLevel="0" collapsed="false">
      <c r="A77" s="312" t="s">
        <v>256</v>
      </c>
      <c r="B77" s="390" t="s">
        <v>257</v>
      </c>
      <c r="C77" s="358" t="n">
        <v>1</v>
      </c>
      <c r="D77" s="359" t="s">
        <v>258</v>
      </c>
      <c r="E77" s="363" t="n">
        <v>34100</v>
      </c>
      <c r="F77" s="326"/>
      <c r="G77" s="360" t="n">
        <f aca="false">E77+F77</f>
        <v>34100</v>
      </c>
      <c r="H77" s="340" t="n">
        <v>25</v>
      </c>
      <c r="I77" s="326" t="n">
        <f aca="false">H77*E77*0.01</f>
        <v>8525</v>
      </c>
      <c r="J77" s="326"/>
      <c r="K77" s="360" t="n">
        <f aca="false">G77+I77+J77</f>
        <v>42625</v>
      </c>
      <c r="L77" s="326" t="n">
        <f aca="false">K77*C77*12/1000</f>
        <v>511.5</v>
      </c>
      <c r="M77" s="363"/>
      <c r="N77" s="363" t="n">
        <f aca="false">M77*C77/1000*12</f>
        <v>0</v>
      </c>
      <c r="O77" s="326"/>
      <c r="P77" s="326" t="n">
        <f aca="false">O77*C77/1000*12</f>
        <v>0</v>
      </c>
      <c r="Q77" s="364"/>
      <c r="R77" s="326" t="n">
        <f aca="false">F77*Q77*C77/1000*12</f>
        <v>0</v>
      </c>
      <c r="S77" s="336"/>
      <c r="T77" s="336" t="n">
        <f aca="false">S77*C77/1000*12</f>
        <v>0</v>
      </c>
      <c r="U77" s="326" t="n">
        <v>6500</v>
      </c>
      <c r="V77" s="336" t="n">
        <f aca="false">U77*C77/1000*12</f>
        <v>78</v>
      </c>
      <c r="W77" s="336"/>
      <c r="X77" s="363" t="n">
        <f aca="false">W77*C77/1000*12</f>
        <v>0</v>
      </c>
      <c r="Y77" s="326" t="n">
        <f aca="false">N77+P77+R77+T77+V77+X77</f>
        <v>78</v>
      </c>
      <c r="Z77" s="336" t="n">
        <f aca="false">Y77+L77</f>
        <v>589.5</v>
      </c>
      <c r="AA77" s="346" t="n">
        <f aca="false">Z77*5%</f>
        <v>29.475</v>
      </c>
      <c r="AB77" s="326" t="n">
        <f aca="false">IF(Z77*1000/C77&gt;'[2]Tabela e klasifikimit te Pagave'!$D$7,C77*'[2]Tabela e klasifikimit te Pagave'!$D$7,Z77*1000)</f>
        <v>589500</v>
      </c>
      <c r="AC77" s="347" t="n">
        <f aca="false">(AB77*0.15/1000)+(Z77*0.017)</f>
        <v>98.4465</v>
      </c>
      <c r="AD77" s="347" t="n">
        <f aca="false">Z77+AC77</f>
        <v>687.9465</v>
      </c>
      <c r="AE77" s="326" t="n">
        <f aca="false">Z77/C77/12*1000</f>
        <v>49125</v>
      </c>
    </row>
    <row r="78" customFormat="false" ht="13.2" hidden="false" customHeight="false" outlineLevel="0" collapsed="false">
      <c r="A78" s="338" t="s">
        <v>254</v>
      </c>
      <c r="B78" s="367" t="s">
        <v>259</v>
      </c>
      <c r="C78" s="358" t="n">
        <v>2</v>
      </c>
      <c r="D78" s="392" t="s">
        <v>260</v>
      </c>
      <c r="E78" s="393" t="n">
        <v>35250</v>
      </c>
      <c r="F78" s="328"/>
      <c r="G78" s="394" t="n">
        <v>35250</v>
      </c>
      <c r="H78" s="395" t="n">
        <v>25</v>
      </c>
      <c r="I78" s="328" t="n">
        <v>8812.5</v>
      </c>
      <c r="J78" s="328"/>
      <c r="K78" s="394" t="n">
        <v>44062.5</v>
      </c>
      <c r="L78" s="328" t="n">
        <v>1057.5</v>
      </c>
      <c r="M78" s="393"/>
      <c r="N78" s="393" t="n">
        <v>0</v>
      </c>
      <c r="O78" s="328"/>
      <c r="P78" s="328" t="n">
        <v>0</v>
      </c>
      <c r="Q78" s="396"/>
      <c r="R78" s="328" t="n">
        <v>0</v>
      </c>
      <c r="S78" s="336"/>
      <c r="T78" s="330" t="n">
        <v>0</v>
      </c>
      <c r="U78" s="326"/>
      <c r="V78" s="328" t="n">
        <v>0</v>
      </c>
      <c r="W78" s="330"/>
      <c r="X78" s="393" t="n">
        <v>0</v>
      </c>
      <c r="Y78" s="328" t="n">
        <v>0</v>
      </c>
      <c r="Z78" s="330" t="n">
        <v>1057.5</v>
      </c>
      <c r="AA78" s="335" t="n">
        <v>52.875</v>
      </c>
      <c r="AB78" s="336" t="n">
        <v>1057500</v>
      </c>
      <c r="AC78" s="347" t="n">
        <v>176.6025</v>
      </c>
      <c r="AD78" s="335" t="n">
        <v>1234.1025</v>
      </c>
      <c r="AE78" s="328" t="n">
        <v>44062.5</v>
      </c>
    </row>
    <row r="79" customFormat="false" ht="13.2" hidden="false" customHeight="false" outlineLevel="0" collapsed="false">
      <c r="A79" s="338" t="s">
        <v>249</v>
      </c>
      <c r="B79" s="367" t="s">
        <v>261</v>
      </c>
      <c r="C79" s="358" t="n">
        <v>1</v>
      </c>
      <c r="D79" s="392" t="s">
        <v>248</v>
      </c>
      <c r="E79" s="393" t="n">
        <v>36300</v>
      </c>
      <c r="F79" s="328"/>
      <c r="G79" s="394" t="n">
        <v>36300</v>
      </c>
      <c r="H79" s="395" t="n">
        <v>25</v>
      </c>
      <c r="I79" s="328" t="n">
        <v>9075</v>
      </c>
      <c r="J79" s="328"/>
      <c r="K79" s="394" t="n">
        <v>45375</v>
      </c>
      <c r="L79" s="328" t="n">
        <v>544.5</v>
      </c>
      <c r="M79" s="393"/>
      <c r="N79" s="393" t="n">
        <v>0</v>
      </c>
      <c r="O79" s="328"/>
      <c r="P79" s="328" t="n">
        <v>0</v>
      </c>
      <c r="Q79" s="396"/>
      <c r="R79" s="328" t="n">
        <v>0</v>
      </c>
      <c r="S79" s="336"/>
      <c r="T79" s="330" t="n">
        <v>0</v>
      </c>
      <c r="U79" s="326"/>
      <c r="V79" s="328" t="n">
        <v>0</v>
      </c>
      <c r="W79" s="330"/>
      <c r="X79" s="393" t="n">
        <v>0</v>
      </c>
      <c r="Y79" s="328" t="n">
        <v>0</v>
      </c>
      <c r="Z79" s="330" t="n">
        <v>544.5</v>
      </c>
      <c r="AA79" s="335" t="n">
        <v>27.225</v>
      </c>
      <c r="AB79" s="336" t="n">
        <v>544500</v>
      </c>
      <c r="AC79" s="347" t="n">
        <v>90.9315</v>
      </c>
      <c r="AD79" s="335" t="n">
        <v>635.4315</v>
      </c>
      <c r="AE79" s="328" t="n">
        <v>45375</v>
      </c>
    </row>
    <row r="80" customFormat="false" ht="13.2" hidden="false" customHeight="false" outlineLevel="0" collapsed="false">
      <c r="A80" s="338" t="s">
        <v>249</v>
      </c>
      <c r="B80" s="367" t="s">
        <v>262</v>
      </c>
      <c r="C80" s="358" t="n">
        <v>2</v>
      </c>
      <c r="D80" s="392" t="s">
        <v>248</v>
      </c>
      <c r="E80" s="393" t="n">
        <v>36300</v>
      </c>
      <c r="F80" s="328"/>
      <c r="G80" s="394" t="n">
        <v>36300</v>
      </c>
      <c r="H80" s="395" t="n">
        <v>25</v>
      </c>
      <c r="I80" s="328" t="n">
        <v>9075</v>
      </c>
      <c r="J80" s="328"/>
      <c r="K80" s="394" t="n">
        <v>45375</v>
      </c>
      <c r="L80" s="328" t="n">
        <v>1089</v>
      </c>
      <c r="M80" s="393"/>
      <c r="N80" s="393" t="n">
        <v>0</v>
      </c>
      <c r="O80" s="328"/>
      <c r="P80" s="328" t="n">
        <v>0</v>
      </c>
      <c r="Q80" s="396"/>
      <c r="R80" s="328" t="n">
        <v>0</v>
      </c>
      <c r="S80" s="336"/>
      <c r="T80" s="330" t="n">
        <v>0</v>
      </c>
      <c r="U80" s="326"/>
      <c r="V80" s="328" t="n">
        <v>0</v>
      </c>
      <c r="W80" s="330"/>
      <c r="X80" s="393" t="n">
        <v>0</v>
      </c>
      <c r="Y80" s="328" t="n">
        <v>0</v>
      </c>
      <c r="Z80" s="330" t="n">
        <v>1089</v>
      </c>
      <c r="AA80" s="335" t="n">
        <v>54.45</v>
      </c>
      <c r="AB80" s="336" t="n">
        <v>1089000</v>
      </c>
      <c r="AC80" s="347" t="n">
        <v>181.863</v>
      </c>
      <c r="AD80" s="335" t="n">
        <v>1270.863</v>
      </c>
      <c r="AE80" s="328" t="n">
        <v>45375</v>
      </c>
    </row>
    <row r="81" customFormat="false" ht="13.2" hidden="false" customHeight="false" outlineLevel="0" collapsed="false">
      <c r="A81" s="338" t="s">
        <v>263</v>
      </c>
      <c r="B81" s="367" t="s">
        <v>264</v>
      </c>
      <c r="C81" s="358" t="n">
        <v>3</v>
      </c>
      <c r="D81" s="392" t="s">
        <v>265</v>
      </c>
      <c r="E81" s="393" t="n">
        <v>32500</v>
      </c>
      <c r="F81" s="328"/>
      <c r="G81" s="394" t="n">
        <v>32500</v>
      </c>
      <c r="H81" s="395" t="n">
        <v>25</v>
      </c>
      <c r="I81" s="328" t="n">
        <v>8125</v>
      </c>
      <c r="J81" s="328"/>
      <c r="K81" s="394" t="n">
        <v>40625</v>
      </c>
      <c r="L81" s="328" t="n">
        <v>1462.5</v>
      </c>
      <c r="M81" s="393"/>
      <c r="N81" s="393" t="n">
        <v>0</v>
      </c>
      <c r="O81" s="328"/>
      <c r="P81" s="328" t="n">
        <v>0</v>
      </c>
      <c r="Q81" s="396"/>
      <c r="R81" s="328" t="n">
        <v>0</v>
      </c>
      <c r="S81" s="336"/>
      <c r="T81" s="330" t="n">
        <v>0</v>
      </c>
      <c r="U81" s="326"/>
      <c r="V81" s="328" t="n">
        <v>0</v>
      </c>
      <c r="W81" s="330"/>
      <c r="X81" s="393" t="n">
        <v>0</v>
      </c>
      <c r="Y81" s="328" t="n">
        <v>0</v>
      </c>
      <c r="Z81" s="330" t="n">
        <v>1462.5</v>
      </c>
      <c r="AA81" s="335" t="n">
        <v>73.125</v>
      </c>
      <c r="AB81" s="336" t="n">
        <v>1462500</v>
      </c>
      <c r="AC81" s="347" t="n">
        <v>244.2375</v>
      </c>
      <c r="AD81" s="335" t="n">
        <v>1706.7375</v>
      </c>
      <c r="AE81" s="328" t="n">
        <v>40625</v>
      </c>
    </row>
    <row r="82" s="304" customFormat="true" ht="13.2" hidden="false" customHeight="false" outlineLevel="0" collapsed="false">
      <c r="A82" s="312" t="s">
        <v>263</v>
      </c>
      <c r="B82" s="390" t="s">
        <v>266</v>
      </c>
      <c r="C82" s="358" t="n">
        <v>3</v>
      </c>
      <c r="D82" s="359" t="s">
        <v>267</v>
      </c>
      <c r="E82" s="363" t="n">
        <v>32500</v>
      </c>
      <c r="F82" s="326"/>
      <c r="G82" s="360" t="n">
        <f aca="false">E82+F82</f>
        <v>32500</v>
      </c>
      <c r="H82" s="340" t="n">
        <v>25</v>
      </c>
      <c r="I82" s="326" t="n">
        <f aca="false">H82*E82*0.01</f>
        <v>8125</v>
      </c>
      <c r="J82" s="326"/>
      <c r="K82" s="360" t="n">
        <f aca="false">G82+I82+J82</f>
        <v>40625</v>
      </c>
      <c r="L82" s="326" t="n">
        <f aca="false">K82*C82*12/1000</f>
        <v>1462.5</v>
      </c>
      <c r="M82" s="363"/>
      <c r="N82" s="363" t="n">
        <f aca="false">M82*C82/1000*12</f>
        <v>0</v>
      </c>
      <c r="O82" s="326"/>
      <c r="P82" s="326" t="n">
        <f aca="false">O82*C82/1000*12</f>
        <v>0</v>
      </c>
      <c r="Q82" s="364"/>
      <c r="R82" s="326" t="n">
        <f aca="false">F82*Q82*C82/1000*12</f>
        <v>0</v>
      </c>
      <c r="S82" s="336"/>
      <c r="T82" s="336" t="n">
        <f aca="false">S82*C82/1000*12</f>
        <v>0</v>
      </c>
      <c r="U82" s="326" t="n">
        <v>5340</v>
      </c>
      <c r="V82" s="336" t="n">
        <f aca="false">U82*C82/1000*12</f>
        <v>192.24</v>
      </c>
      <c r="W82" s="336"/>
      <c r="X82" s="363" t="n">
        <f aca="false">W82*C82/1000*12</f>
        <v>0</v>
      </c>
      <c r="Y82" s="326" t="n">
        <f aca="false">N82+P82+R82+T82+V82+X82</f>
        <v>192.24</v>
      </c>
      <c r="Z82" s="336" t="n">
        <f aca="false">Y82+L82</f>
        <v>1654.74</v>
      </c>
      <c r="AA82" s="346" t="n">
        <f aca="false">Z82*5%</f>
        <v>82.737</v>
      </c>
      <c r="AB82" s="326" t="n">
        <f aca="false">IF(Z82*1000/C82&gt;'[2]Tabela e klasifikimit te Pagave'!$D$7,C82*'[2]Tabela e klasifikimit te Pagave'!$D$7,Z82*1000)</f>
        <v>1654740</v>
      </c>
      <c r="AC82" s="347" t="n">
        <f aca="false">(AB82*0.15/1000)+(Z82*0.017)</f>
        <v>276.34158</v>
      </c>
      <c r="AD82" s="347" t="n">
        <f aca="false">Z82+AC82</f>
        <v>1931.08158</v>
      </c>
      <c r="AE82" s="326" t="n">
        <f aca="false">Z82/C82/12*1000</f>
        <v>45965</v>
      </c>
    </row>
    <row r="83" s="304" customFormat="true" ht="13.2" hidden="false" customHeight="false" outlineLevel="0" collapsed="false">
      <c r="A83" s="318"/>
      <c r="B83" s="319" t="s">
        <v>268</v>
      </c>
      <c r="C83" s="397" t="n">
        <f aca="false">SUM(C84:C91)</f>
        <v>212</v>
      </c>
      <c r="D83" s="398" t="n">
        <f aca="false">SUM(D84:D91)</f>
        <v>0</v>
      </c>
      <c r="E83" s="399" t="n">
        <f aca="false">SUM(E84:E91)</f>
        <v>268800</v>
      </c>
      <c r="F83" s="399" t="n">
        <f aca="false">SUM(F84:F91)</f>
        <v>0</v>
      </c>
      <c r="G83" s="399" t="n">
        <f aca="false">SUM(G84:G91)</f>
        <v>268800</v>
      </c>
      <c r="H83" s="399" t="n">
        <f aca="false">SUM(H84:H91)</f>
        <v>200</v>
      </c>
      <c r="I83" s="399" t="n">
        <f aca="false">SUM(I84:I91)</f>
        <v>67200</v>
      </c>
      <c r="J83" s="399" t="n">
        <f aca="false">SUM(J84:J91)</f>
        <v>0</v>
      </c>
      <c r="K83" s="399" t="n">
        <f aca="false">SUM(K84:K91)</f>
        <v>336000</v>
      </c>
      <c r="L83" s="399" t="n">
        <f aca="false">SUM(L84:L91)</f>
        <v>103116</v>
      </c>
      <c r="M83" s="399" t="n">
        <f aca="false">SUM(M84:M91)</f>
        <v>0</v>
      </c>
      <c r="N83" s="399" t="n">
        <f aca="false">SUM(N84:N91)</f>
        <v>0</v>
      </c>
      <c r="O83" s="399" t="n">
        <f aca="false">SUM(O84:O91)</f>
        <v>0</v>
      </c>
      <c r="P83" s="399" t="n">
        <f aca="false">SUM(P84:P91)</f>
        <v>0</v>
      </c>
      <c r="Q83" s="399" t="n">
        <f aca="false">SUM(Q84:Q91)</f>
        <v>0</v>
      </c>
      <c r="R83" s="399" t="n">
        <f aca="false">SUM(R84:R91)</f>
        <v>0</v>
      </c>
      <c r="S83" s="399" t="n">
        <f aca="false">SUM(S84:S91)</f>
        <v>0</v>
      </c>
      <c r="T83" s="399" t="n">
        <f aca="false">SUM(T84:T91)</f>
        <v>0</v>
      </c>
      <c r="U83" s="399" t="n">
        <f aca="false">SUM(U84:U91)</f>
        <v>29370</v>
      </c>
      <c r="V83" s="399" t="n">
        <f aca="false">SUM(V84:V91)</f>
        <v>10797.48</v>
      </c>
      <c r="W83" s="399" t="n">
        <f aca="false">SUM(W84:W91)</f>
        <v>0</v>
      </c>
      <c r="X83" s="399" t="n">
        <f aca="false">SUM(X84:X91)</f>
        <v>0</v>
      </c>
      <c r="Y83" s="399" t="n">
        <f aca="false">SUM(Y84:Y91)</f>
        <v>10797.48</v>
      </c>
      <c r="Z83" s="399" t="n">
        <f aca="false">SUM(Z84:Z91)</f>
        <v>113913.48</v>
      </c>
      <c r="AA83" s="399" t="n">
        <f aca="false">SUM(AA84:AA91)</f>
        <v>5695.674</v>
      </c>
      <c r="AB83" s="399" t="n">
        <f aca="false">SUM(AB84:AB91)</f>
        <v>113913480</v>
      </c>
      <c r="AC83" s="399" t="n">
        <f aca="false">SUM(AC84:AC91)</f>
        <v>19023.55116</v>
      </c>
      <c r="AD83" s="399" t="n">
        <f aca="false">SUM(AD84:AD91)</f>
        <v>132937.03116</v>
      </c>
      <c r="AE83" s="399" t="n">
        <f aca="false">SUM(AE84:AE91)</f>
        <v>365370</v>
      </c>
    </row>
    <row r="84" s="304" customFormat="true" ht="13.2" hidden="false" customHeight="false" outlineLevel="0" collapsed="false">
      <c r="A84" s="312" t="s">
        <v>269</v>
      </c>
      <c r="B84" s="387" t="s">
        <v>270</v>
      </c>
      <c r="C84" s="388" t="n">
        <v>3</v>
      </c>
      <c r="D84" s="359" t="s">
        <v>271</v>
      </c>
      <c r="E84" s="363" t="n">
        <v>37500</v>
      </c>
      <c r="F84" s="326"/>
      <c r="G84" s="360" t="n">
        <f aca="false">E84+F84</f>
        <v>37500</v>
      </c>
      <c r="H84" s="400" t="n">
        <v>25</v>
      </c>
      <c r="I84" s="326" t="n">
        <f aca="false">H84*E84*0.01</f>
        <v>9375</v>
      </c>
      <c r="J84" s="326"/>
      <c r="K84" s="360" t="n">
        <f aca="false">G84+I84+J84</f>
        <v>46875</v>
      </c>
      <c r="L84" s="326" t="n">
        <f aca="false">K84*C84*12/1000</f>
        <v>1687.5</v>
      </c>
      <c r="M84" s="363"/>
      <c r="N84" s="363" t="n">
        <f aca="false">M84*C84/1000*12</f>
        <v>0</v>
      </c>
      <c r="O84" s="326"/>
      <c r="P84" s="326" t="n">
        <f aca="false">O84*C84/1000*12</f>
        <v>0</v>
      </c>
      <c r="Q84" s="364"/>
      <c r="R84" s="326" t="n">
        <f aca="false">F84*Q84*C84/1000*12</f>
        <v>0</v>
      </c>
      <c r="S84" s="336"/>
      <c r="T84" s="326" t="n">
        <f aca="false">S84*C84/1000*12</f>
        <v>0</v>
      </c>
      <c r="U84" s="344"/>
      <c r="V84" s="326" t="n">
        <f aca="false">U84*C84/1000*12</f>
        <v>0</v>
      </c>
      <c r="W84" s="326"/>
      <c r="X84" s="363" t="n">
        <f aca="false">W84*C84/1000*12</f>
        <v>0</v>
      </c>
      <c r="Y84" s="363" t="n">
        <f aca="false">N84+P84+R84+T84+V84+X84</f>
        <v>0</v>
      </c>
      <c r="Z84" s="336" t="n">
        <f aca="false">Y84+L84</f>
        <v>1687.5</v>
      </c>
      <c r="AA84" s="346" t="n">
        <f aca="false">Z84*5%</f>
        <v>84.375</v>
      </c>
      <c r="AB84" s="326" t="n">
        <f aca="false">IF(Z84*1000/C84&gt;'[2]Tabela e klasifikimit te Pagave'!$D$7,C84*'[2]Tabela e klasifikimit te Pagave'!$D$7,Z84*1000)</f>
        <v>1687500</v>
      </c>
      <c r="AC84" s="347" t="n">
        <f aca="false">(AB84*0.15/1000)+(Z84*0.017)</f>
        <v>281.8125</v>
      </c>
      <c r="AD84" s="347" t="n">
        <f aca="false">Z84+AC84</f>
        <v>1969.3125</v>
      </c>
      <c r="AE84" s="326" t="n">
        <f aca="false">Z84/C84/12*1000</f>
        <v>46875</v>
      </c>
    </row>
    <row r="85" s="304" customFormat="true" ht="13.2" hidden="false" customHeight="false" outlineLevel="0" collapsed="false">
      <c r="A85" s="312" t="s">
        <v>272</v>
      </c>
      <c r="B85" s="387" t="s">
        <v>273</v>
      </c>
      <c r="C85" s="388" t="n">
        <v>2</v>
      </c>
      <c r="D85" s="359" t="s">
        <v>274</v>
      </c>
      <c r="E85" s="363" t="n">
        <v>35400</v>
      </c>
      <c r="F85" s="326"/>
      <c r="G85" s="360" t="n">
        <f aca="false">E85+F85</f>
        <v>35400</v>
      </c>
      <c r="H85" s="400" t="n">
        <v>25</v>
      </c>
      <c r="I85" s="326" t="n">
        <f aca="false">H85*E85*0.01</f>
        <v>8850</v>
      </c>
      <c r="J85" s="326"/>
      <c r="K85" s="360" t="n">
        <f aca="false">G85+I85+J85</f>
        <v>44250</v>
      </c>
      <c r="L85" s="326" t="n">
        <f aca="false">K85*C85*12/1000</f>
        <v>1062</v>
      </c>
      <c r="M85" s="363"/>
      <c r="N85" s="363" t="n">
        <f aca="false">M85*C85/1000*12</f>
        <v>0</v>
      </c>
      <c r="O85" s="326"/>
      <c r="P85" s="326" t="n">
        <f aca="false">O85*C85/1000*12</f>
        <v>0</v>
      </c>
      <c r="Q85" s="364"/>
      <c r="R85" s="326" t="n">
        <f aca="false">F85*Q85*C85/1000*12</f>
        <v>0</v>
      </c>
      <c r="S85" s="336"/>
      <c r="T85" s="326" t="n">
        <f aca="false">S85*C85/1000*12</f>
        <v>0</v>
      </c>
      <c r="U85" s="326" t="n">
        <v>4005</v>
      </c>
      <c r="V85" s="326" t="n">
        <f aca="false">U85*C85/1000*12</f>
        <v>96.12</v>
      </c>
      <c r="W85" s="326"/>
      <c r="X85" s="363" t="n">
        <f aca="false">W85*C85/1000*12</f>
        <v>0</v>
      </c>
      <c r="Y85" s="363" t="n">
        <f aca="false">N85+P85+R85+T85+V85+X85</f>
        <v>96.12</v>
      </c>
      <c r="Z85" s="336" t="n">
        <f aca="false">Y85+L85</f>
        <v>1158.12</v>
      </c>
      <c r="AA85" s="346" t="n">
        <f aca="false">Z85*5%</f>
        <v>57.906</v>
      </c>
      <c r="AB85" s="326" t="n">
        <f aca="false">IF(Z85*1000/C85&gt;'[2]Tabela e klasifikimit te Pagave'!$D$7,C85*'[2]Tabela e klasifikimit te Pagave'!$D$7,Z85*1000)</f>
        <v>1158120</v>
      </c>
      <c r="AC85" s="347" t="n">
        <f aca="false">(AB85*0.15/1000)+(Z85*0.017)</f>
        <v>193.40604</v>
      </c>
      <c r="AD85" s="347" t="n">
        <f aca="false">Z85+AC85</f>
        <v>1351.52604</v>
      </c>
      <c r="AE85" s="326" t="n">
        <f aca="false">Z85/C85/12*1000</f>
        <v>48255</v>
      </c>
    </row>
    <row r="86" s="304" customFormat="true" ht="13.2" hidden="false" customHeight="false" outlineLevel="0" collapsed="false">
      <c r="A86" s="312" t="s">
        <v>275</v>
      </c>
      <c r="B86" s="387" t="s">
        <v>276</v>
      </c>
      <c r="C86" s="312" t="n">
        <v>41</v>
      </c>
      <c r="D86" s="369" t="s">
        <v>277</v>
      </c>
      <c r="E86" s="363" t="n">
        <v>33400</v>
      </c>
      <c r="F86" s="326"/>
      <c r="G86" s="360" t="n">
        <f aca="false">E86+F86</f>
        <v>33400</v>
      </c>
      <c r="H86" s="400" t="n">
        <v>25</v>
      </c>
      <c r="I86" s="326" t="n">
        <f aca="false">H86*E86*0.01</f>
        <v>8350</v>
      </c>
      <c r="J86" s="326"/>
      <c r="K86" s="360" t="n">
        <f aca="false">G86+I86+J86</f>
        <v>41750</v>
      </c>
      <c r="L86" s="326" t="n">
        <f aca="false">K86*C86*12/1000</f>
        <v>20541</v>
      </c>
      <c r="M86" s="363"/>
      <c r="N86" s="363" t="n">
        <f aca="false">M86*C86/1000*12</f>
        <v>0</v>
      </c>
      <c r="O86" s="326"/>
      <c r="P86" s="326" t="n">
        <f aca="false">O86*C86/1000*12</f>
        <v>0</v>
      </c>
      <c r="Q86" s="364"/>
      <c r="R86" s="326" t="n">
        <f aca="false">F86*Q86*C86/1000*12</f>
        <v>0</v>
      </c>
      <c r="S86" s="336"/>
      <c r="T86" s="326" t="n">
        <f aca="false">S86*C86/1000*12</f>
        <v>0</v>
      </c>
      <c r="U86" s="326" t="n">
        <v>4005</v>
      </c>
      <c r="V86" s="326" t="n">
        <f aca="false">U86*C86/1000*12</f>
        <v>1970.46</v>
      </c>
      <c r="W86" s="326"/>
      <c r="X86" s="363" t="n">
        <f aca="false">W86*C86/1000*12</f>
        <v>0</v>
      </c>
      <c r="Y86" s="363" t="n">
        <f aca="false">N86+P86+R86+T86+V86+X86</f>
        <v>1970.46</v>
      </c>
      <c r="Z86" s="336" t="n">
        <f aca="false">Y86+L86</f>
        <v>22511.46</v>
      </c>
      <c r="AA86" s="346" t="n">
        <f aca="false">Z86*5%</f>
        <v>1125.573</v>
      </c>
      <c r="AB86" s="326" t="n">
        <f aca="false">IF(Z86*1000/C86&gt;'[2]Tabela e klasifikimit te Pagave'!$D$7,C86*'[2]Tabela e klasifikimit te Pagave'!$D$7,Z86*1000)</f>
        <v>22511460</v>
      </c>
      <c r="AC86" s="347" t="n">
        <f aca="false">(AB86*0.15/1000)+(Z86*0.017)</f>
        <v>3759.41382</v>
      </c>
      <c r="AD86" s="347" t="n">
        <f aca="false">Z86+AC86</f>
        <v>26270.87382</v>
      </c>
      <c r="AE86" s="326" t="n">
        <f aca="false">Z86/C86/12*1000</f>
        <v>45755</v>
      </c>
    </row>
    <row r="87" s="304" customFormat="true" ht="13.2" hidden="false" customHeight="false" outlineLevel="0" collapsed="false">
      <c r="A87" s="312" t="s">
        <v>278</v>
      </c>
      <c r="B87" s="387" t="s">
        <v>279</v>
      </c>
      <c r="C87" s="312" t="n">
        <f aca="false">9+4</f>
        <v>13</v>
      </c>
      <c r="D87" s="369" t="s">
        <v>280</v>
      </c>
      <c r="E87" s="363" t="n">
        <v>34100</v>
      </c>
      <c r="F87" s="326"/>
      <c r="G87" s="360" t="n">
        <f aca="false">E87+F87</f>
        <v>34100</v>
      </c>
      <c r="H87" s="400" t="n">
        <v>25</v>
      </c>
      <c r="I87" s="326" t="n">
        <f aca="false">H87*E87*0.01</f>
        <v>8525</v>
      </c>
      <c r="J87" s="326"/>
      <c r="K87" s="360" t="n">
        <f aca="false">G87+I87+J87</f>
        <v>42625</v>
      </c>
      <c r="L87" s="326" t="n">
        <f aca="false">K87*C87*12/1000</f>
        <v>6649.5</v>
      </c>
      <c r="M87" s="363"/>
      <c r="N87" s="363" t="n">
        <f aca="false">M87*C87/1000*12</f>
        <v>0</v>
      </c>
      <c r="O87" s="326"/>
      <c r="P87" s="326" t="n">
        <f aca="false">O87*C87/1000*12</f>
        <v>0</v>
      </c>
      <c r="Q87" s="364"/>
      <c r="R87" s="326" t="n">
        <f aca="false">F87*Q87*C87/1000*12</f>
        <v>0</v>
      </c>
      <c r="S87" s="336"/>
      <c r="T87" s="326" t="n">
        <f aca="false">S87*C87/1000*12</f>
        <v>0</v>
      </c>
      <c r="U87" s="326" t="n">
        <v>4005</v>
      </c>
      <c r="V87" s="326" t="n">
        <f aca="false">U87*C87/1000*12</f>
        <v>624.78</v>
      </c>
      <c r="W87" s="400"/>
      <c r="X87" s="401" t="n">
        <f aca="false">W87*C87/1000*12</f>
        <v>0</v>
      </c>
      <c r="Y87" s="363" t="n">
        <f aca="false">N87+P87+R87+T87+V87+X87</f>
        <v>624.78</v>
      </c>
      <c r="Z87" s="336" t="n">
        <f aca="false">Y87+L87</f>
        <v>7274.28</v>
      </c>
      <c r="AA87" s="346" t="n">
        <f aca="false">Z87*5%</f>
        <v>363.714</v>
      </c>
      <c r="AB87" s="326" t="n">
        <f aca="false">IF(Z87*1000/C87&gt;'[2]Tabela e klasifikimit te Pagave'!$D$7,C87*'[2]Tabela e klasifikimit te Pagave'!$D$7,Z87*1000)</f>
        <v>7274280</v>
      </c>
      <c r="AC87" s="347" t="n">
        <f aca="false">(AB87*0.15/1000)+(Z87*0.017)</f>
        <v>1214.80476</v>
      </c>
      <c r="AD87" s="347" t="n">
        <f aca="false">Z87+AC87</f>
        <v>8489.08476</v>
      </c>
      <c r="AE87" s="326" t="n">
        <f aca="false">Z87/C87/12*1000</f>
        <v>46630</v>
      </c>
    </row>
    <row r="88" s="304" customFormat="true" ht="13.2" hidden="false" customHeight="false" outlineLevel="0" collapsed="false">
      <c r="A88" s="312" t="s">
        <v>281</v>
      </c>
      <c r="B88" s="387" t="s">
        <v>282</v>
      </c>
      <c r="C88" s="312" t="n">
        <v>56</v>
      </c>
      <c r="D88" s="369" t="s">
        <v>277</v>
      </c>
      <c r="E88" s="363" t="n">
        <v>33400</v>
      </c>
      <c r="F88" s="326"/>
      <c r="G88" s="360" t="n">
        <f aca="false">E88+F88</f>
        <v>33400</v>
      </c>
      <c r="H88" s="400" t="n">
        <v>25</v>
      </c>
      <c r="I88" s="326" t="n">
        <f aca="false">H88*E88*0.01</f>
        <v>8350</v>
      </c>
      <c r="J88" s="326"/>
      <c r="K88" s="360" t="n">
        <f aca="false">G88+I88+J88</f>
        <v>41750</v>
      </c>
      <c r="L88" s="326" t="n">
        <f aca="false">K88*C88*12/1000</f>
        <v>28056</v>
      </c>
      <c r="M88" s="363"/>
      <c r="N88" s="363" t="n">
        <f aca="false">M88*C88/1000*12</f>
        <v>0</v>
      </c>
      <c r="O88" s="326"/>
      <c r="P88" s="326" t="n">
        <f aca="false">O88*C88/1000*12</f>
        <v>0</v>
      </c>
      <c r="Q88" s="364"/>
      <c r="R88" s="326" t="n">
        <f aca="false">F88*Q88*C88/1000*12</f>
        <v>0</v>
      </c>
      <c r="S88" s="336"/>
      <c r="T88" s="326" t="n">
        <f aca="false">S88*C88/1000*12</f>
        <v>0</v>
      </c>
      <c r="U88" s="326" t="n">
        <v>4005</v>
      </c>
      <c r="V88" s="326" t="n">
        <f aca="false">U88*C88/1000*12</f>
        <v>2691.36</v>
      </c>
      <c r="W88" s="326"/>
      <c r="X88" s="363" t="n">
        <f aca="false">W88*C88/1000*12</f>
        <v>0</v>
      </c>
      <c r="Y88" s="363" t="n">
        <f aca="false">N88+P88+R88+T88+V88+X88</f>
        <v>2691.36</v>
      </c>
      <c r="Z88" s="336" t="n">
        <f aca="false">Y88+L88</f>
        <v>30747.36</v>
      </c>
      <c r="AA88" s="346" t="n">
        <f aca="false">Z88*5%</f>
        <v>1537.368</v>
      </c>
      <c r="AB88" s="326" t="n">
        <f aca="false">IF(Z88*1000/C88&gt;'[2]Tabela e klasifikimit te Pagave'!$D$7,C88*'[2]Tabela e klasifikimit te Pagave'!$D$7,Z88*1000)</f>
        <v>30747360</v>
      </c>
      <c r="AC88" s="347" t="n">
        <f aca="false">(AB88*0.15/1000)+(Z88*0.017)</f>
        <v>5134.80912</v>
      </c>
      <c r="AD88" s="347" t="n">
        <f aca="false">Z88+AC88</f>
        <v>35882.16912</v>
      </c>
      <c r="AE88" s="326" t="n">
        <f aca="false">Z88/C88/12*1000</f>
        <v>45755</v>
      </c>
    </row>
    <row r="89" s="304" customFormat="true" ht="13.2" hidden="false" customHeight="false" outlineLevel="0" collapsed="false">
      <c r="A89" s="312" t="s">
        <v>283</v>
      </c>
      <c r="B89" s="387" t="s">
        <v>284</v>
      </c>
      <c r="C89" s="312" t="n">
        <v>10</v>
      </c>
      <c r="D89" s="369" t="s">
        <v>277</v>
      </c>
      <c r="E89" s="363" t="n">
        <v>33400</v>
      </c>
      <c r="F89" s="326"/>
      <c r="G89" s="360" t="n">
        <f aca="false">E89+F89</f>
        <v>33400</v>
      </c>
      <c r="H89" s="400" t="n">
        <v>25</v>
      </c>
      <c r="I89" s="326" t="n">
        <f aca="false">H89*E89*0.01</f>
        <v>8350</v>
      </c>
      <c r="J89" s="326"/>
      <c r="K89" s="360" t="n">
        <f aca="false">G89+I89+J89</f>
        <v>41750</v>
      </c>
      <c r="L89" s="326" t="n">
        <f aca="false">K89*C89*12/1000</f>
        <v>5010</v>
      </c>
      <c r="M89" s="363"/>
      <c r="N89" s="363" t="n">
        <f aca="false">M89*C89/1000*12</f>
        <v>0</v>
      </c>
      <c r="O89" s="326"/>
      <c r="P89" s="326" t="n">
        <f aca="false">O89*C89/1000*12</f>
        <v>0</v>
      </c>
      <c r="Q89" s="364"/>
      <c r="R89" s="326" t="n">
        <f aca="false">F89*Q89*C89/1000*12</f>
        <v>0</v>
      </c>
      <c r="S89" s="336"/>
      <c r="T89" s="326" t="n">
        <f aca="false">S89*C89/1000*12</f>
        <v>0</v>
      </c>
      <c r="U89" s="326" t="n">
        <v>4005</v>
      </c>
      <c r="V89" s="326" t="n">
        <f aca="false">U89*C89/1000*12</f>
        <v>480.6</v>
      </c>
      <c r="W89" s="326"/>
      <c r="X89" s="363" t="n">
        <f aca="false">W89*C89/1000*12</f>
        <v>0</v>
      </c>
      <c r="Y89" s="363" t="n">
        <f aca="false">N89+P89+R89+T89+V89+X89</f>
        <v>480.6</v>
      </c>
      <c r="Z89" s="336" t="n">
        <f aca="false">Y89+L89</f>
        <v>5490.6</v>
      </c>
      <c r="AA89" s="346" t="n">
        <f aca="false">Z89*5%</f>
        <v>274.53</v>
      </c>
      <c r="AB89" s="326" t="n">
        <f aca="false">IF(Z89*1000/C89&gt;'[2]Tabela e klasifikimit te Pagave'!$D$7,C89*'[2]Tabela e klasifikimit te Pagave'!$D$7,Z89*1000)</f>
        <v>5490600</v>
      </c>
      <c r="AC89" s="347" t="n">
        <f aca="false">(AB89*0.15/1000)+(Z89*0.017)</f>
        <v>916.9302</v>
      </c>
      <c r="AD89" s="347" t="n">
        <f aca="false">Z89+AC89</f>
        <v>6407.5302</v>
      </c>
      <c r="AE89" s="326" t="n">
        <f aca="false">Z89/C89/12*1000</f>
        <v>45755</v>
      </c>
    </row>
    <row r="90" s="304" customFormat="true" ht="13.2" hidden="false" customHeight="false" outlineLevel="0" collapsed="false">
      <c r="A90" s="312" t="s">
        <v>285</v>
      </c>
      <c r="B90" s="387" t="s">
        <v>286</v>
      </c>
      <c r="C90" s="312" t="n">
        <f aca="false">36+4</f>
        <v>40</v>
      </c>
      <c r="D90" s="369" t="s">
        <v>287</v>
      </c>
      <c r="E90" s="363" t="n">
        <v>31600</v>
      </c>
      <c r="F90" s="326"/>
      <c r="G90" s="360" t="n">
        <f aca="false">E90+F90</f>
        <v>31600</v>
      </c>
      <c r="H90" s="400" t="n">
        <v>25</v>
      </c>
      <c r="I90" s="326" t="n">
        <f aca="false">H90*E90*0.01</f>
        <v>7900</v>
      </c>
      <c r="J90" s="326"/>
      <c r="K90" s="360" t="n">
        <f aca="false">G90+I90+J90</f>
        <v>39500</v>
      </c>
      <c r="L90" s="326" t="n">
        <f aca="false">K90*C90*12/1000</f>
        <v>18960</v>
      </c>
      <c r="M90" s="364"/>
      <c r="N90" s="363" t="n">
        <f aca="false">M90*C90/1000*12</f>
        <v>0</v>
      </c>
      <c r="O90" s="326"/>
      <c r="P90" s="326" t="n">
        <f aca="false">O90*C90/1000*12</f>
        <v>0</v>
      </c>
      <c r="Q90" s="364"/>
      <c r="R90" s="326" t="n">
        <f aca="false">F90*Q90*C90/1000*12</f>
        <v>0</v>
      </c>
      <c r="S90" s="336"/>
      <c r="T90" s="326" t="n">
        <f aca="false">S90*C90/1000*12</f>
        <v>0</v>
      </c>
      <c r="U90" s="326" t="n">
        <v>4005</v>
      </c>
      <c r="V90" s="326" t="n">
        <f aca="false">U90*C90/1000*12</f>
        <v>1922.4</v>
      </c>
      <c r="W90" s="400"/>
      <c r="X90" s="401" t="n">
        <f aca="false">W90*C90/1000*12</f>
        <v>0</v>
      </c>
      <c r="Y90" s="363" t="n">
        <f aca="false">N90+P90+R90+T90+V90+X90</f>
        <v>1922.4</v>
      </c>
      <c r="Z90" s="336" t="n">
        <f aca="false">Y90+L90</f>
        <v>20882.4</v>
      </c>
      <c r="AA90" s="346" t="n">
        <f aca="false">Z90*5%</f>
        <v>1044.12</v>
      </c>
      <c r="AB90" s="326" t="n">
        <f aca="false">IF(Z90*1000/C90&gt;'[2]Tabela e klasifikimit te Pagave'!$D$7,C90*'[2]Tabela e klasifikimit te Pagave'!$D$7,Z90*1000)</f>
        <v>20882400</v>
      </c>
      <c r="AC90" s="347" t="n">
        <f aca="false">(AB90*0.15/1000)+(Z90*0.017)</f>
        <v>3487.3608</v>
      </c>
      <c r="AD90" s="347" t="n">
        <f aca="false">Z90+AC90</f>
        <v>24369.7608</v>
      </c>
      <c r="AE90" s="326" t="n">
        <f aca="false">Z90/C90/12*1000</f>
        <v>43505</v>
      </c>
    </row>
    <row r="91" s="304" customFormat="true" ht="13.2" hidden="false" customHeight="false" outlineLevel="0" collapsed="false">
      <c r="A91" s="312" t="s">
        <v>288</v>
      </c>
      <c r="B91" s="387" t="s">
        <v>289</v>
      </c>
      <c r="C91" s="312" t="n">
        <v>47</v>
      </c>
      <c r="D91" s="369" t="s">
        <v>138</v>
      </c>
      <c r="E91" s="363" t="n">
        <v>30000</v>
      </c>
      <c r="F91" s="326"/>
      <c r="G91" s="360" t="n">
        <f aca="false">E91+F91</f>
        <v>30000</v>
      </c>
      <c r="H91" s="400" t="n">
        <v>25</v>
      </c>
      <c r="I91" s="326" t="n">
        <f aca="false">H91*E91*0.01</f>
        <v>7500</v>
      </c>
      <c r="J91" s="326"/>
      <c r="K91" s="360" t="n">
        <f aca="false">G91+I91+J91</f>
        <v>37500</v>
      </c>
      <c r="L91" s="326" t="n">
        <f aca="false">K91*C91*12/1000</f>
        <v>21150</v>
      </c>
      <c r="M91" s="363"/>
      <c r="N91" s="363" t="n">
        <f aca="false">M91*C91/1000*12</f>
        <v>0</v>
      </c>
      <c r="O91" s="326"/>
      <c r="P91" s="326" t="n">
        <f aca="false">O91*C91/1000*12</f>
        <v>0</v>
      </c>
      <c r="Q91" s="364"/>
      <c r="R91" s="326" t="n">
        <f aca="false">F91*Q91*C91/1000*12</f>
        <v>0</v>
      </c>
      <c r="S91" s="336"/>
      <c r="T91" s="326" t="n">
        <f aca="false">S91*C91/1000*12</f>
        <v>0</v>
      </c>
      <c r="U91" s="326" t="n">
        <v>5340</v>
      </c>
      <c r="V91" s="326" t="n">
        <f aca="false">U91*C91/1000*12</f>
        <v>3011.76</v>
      </c>
      <c r="W91" s="400"/>
      <c r="X91" s="401" t="n">
        <f aca="false">W91*C91/1000*12</f>
        <v>0</v>
      </c>
      <c r="Y91" s="363" t="n">
        <f aca="false">N91+P91+R91+T91+V91+X91</f>
        <v>3011.76</v>
      </c>
      <c r="Z91" s="336" t="n">
        <f aca="false">Y91+L91</f>
        <v>24161.76</v>
      </c>
      <c r="AA91" s="346" t="n">
        <f aca="false">Z91*5%</f>
        <v>1208.088</v>
      </c>
      <c r="AB91" s="326" t="n">
        <f aca="false">IF(Z91*1000/C91&gt;'[2]Tabela e klasifikimit te Pagave'!$D$7,C91*'[2]Tabela e klasifikimit te Pagave'!$D$7,Z91*1000)</f>
        <v>24161760</v>
      </c>
      <c r="AC91" s="347" t="n">
        <f aca="false">(AB91*0.15/1000)+(Z91*0.017)</f>
        <v>4035.01392</v>
      </c>
      <c r="AD91" s="347" t="n">
        <f aca="false">Z91+AC91</f>
        <v>28196.77392</v>
      </c>
      <c r="AE91" s="326" t="n">
        <f aca="false">Z91/C91/12*1000</f>
        <v>42840</v>
      </c>
    </row>
    <row r="92" s="304" customFormat="true" ht="13.2" hidden="false" customHeight="false" outlineLevel="0" collapsed="false">
      <c r="A92" s="354"/>
      <c r="B92" s="354" t="s">
        <v>290</v>
      </c>
      <c r="C92" s="354" t="n">
        <f aca="false">C83+C68+C38+C15</f>
        <v>1493</v>
      </c>
      <c r="D92" s="391" t="n">
        <f aca="false">D83+D68+D38+D15</f>
        <v>0</v>
      </c>
      <c r="E92" s="391" t="n">
        <f aca="false">E83+E68+E38+E15</f>
        <v>3742250</v>
      </c>
      <c r="F92" s="391" t="n">
        <f aca="false">F83+F68+F38+F15</f>
        <v>5293724</v>
      </c>
      <c r="G92" s="391" t="n">
        <f aca="false">G83+G68+G38+G15</f>
        <v>9035974</v>
      </c>
      <c r="H92" s="391" t="n">
        <f aca="false">H83+H68+H38+H15</f>
        <v>1735</v>
      </c>
      <c r="I92" s="391" t="n">
        <f aca="false">I83+I68+I38+I15</f>
        <v>1630182.5</v>
      </c>
      <c r="J92" s="391" t="n">
        <f aca="false">J83+J68+J38+J15</f>
        <v>225452.9</v>
      </c>
      <c r="K92" s="391" t="n">
        <f aca="false">K83+K68+K38+K15</f>
        <v>10969547.4</v>
      </c>
      <c r="L92" s="391" t="n">
        <f aca="false">L83+L68+L38+L15</f>
        <v>2452466.8572</v>
      </c>
      <c r="M92" s="391" t="n">
        <f aca="false">M83+M68+M38+M15</f>
        <v>0</v>
      </c>
      <c r="N92" s="391" t="n">
        <f aca="false">N83+N68+N38+N15</f>
        <v>0</v>
      </c>
      <c r="O92" s="391" t="n">
        <f aca="false">O83+O68+O38+O15</f>
        <v>354300</v>
      </c>
      <c r="P92" s="391" t="n">
        <f aca="false">P83+P68+P38+P15</f>
        <v>3779.2</v>
      </c>
      <c r="Q92" s="391" t="n">
        <f aca="false">Q83+Q68+Q38+Q15</f>
        <v>0</v>
      </c>
      <c r="R92" s="391" t="n">
        <f aca="false">R83+R68+R38+R15</f>
        <v>0</v>
      </c>
      <c r="S92" s="391" t="n">
        <f aca="false">S83+S68+S38+S15</f>
        <v>12565200</v>
      </c>
      <c r="T92" s="391" t="n">
        <f aca="false">T83+T68+T38+T15</f>
        <v>12565.2</v>
      </c>
      <c r="U92" s="391" t="n">
        <f aca="false">U83+U68+U38+U15</f>
        <v>85570</v>
      </c>
      <c r="V92" s="391" t="n">
        <f aca="false">V83+V68+V38+V15</f>
        <v>13828.2</v>
      </c>
      <c r="W92" s="391" t="n">
        <f aca="false">W83+W68+W38+W15</f>
        <v>0</v>
      </c>
      <c r="X92" s="391" t="n">
        <f aca="false">X83+X68+X38+X15</f>
        <v>0</v>
      </c>
      <c r="Y92" s="391" t="n">
        <f aca="false">Y83+Y68+Y38+Y15</f>
        <v>30172.6</v>
      </c>
      <c r="Z92" s="391" t="n">
        <f aca="false">Z83+Z68+Z38+Z15</f>
        <v>2482639.4572</v>
      </c>
      <c r="AA92" s="391" t="n">
        <f aca="false">AA83+AA68+AA38+AA15</f>
        <v>124131.97286</v>
      </c>
      <c r="AB92" s="391" t="n">
        <f aca="false">AB83+AB68+AB38+AB15</f>
        <v>1526398098</v>
      </c>
      <c r="AC92" s="391" t="n">
        <f aca="false">AC83+AC68+AC38+AC15</f>
        <v>271164.5854724</v>
      </c>
      <c r="AD92" s="391" t="n">
        <f aca="false">AD83+AD68+AD38+AD15</f>
        <v>2753804.0426724</v>
      </c>
      <c r="AE92" s="391" t="n">
        <f aca="false">AE83+AE68+AE38+AE15</f>
        <v>11069395.6500739</v>
      </c>
    </row>
    <row r="93" s="304" customFormat="true" ht="15" hidden="false" customHeight="false" outlineLevel="0" collapsed="false">
      <c r="A93" s="402"/>
      <c r="B93" s="403"/>
      <c r="C93" s="404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3"/>
      <c r="Q93" s="403"/>
      <c r="R93" s="403"/>
      <c r="S93" s="403"/>
      <c r="T93" s="403"/>
      <c r="U93" s="403"/>
      <c r="V93" s="403"/>
      <c r="W93" s="403"/>
      <c r="X93" s="403"/>
      <c r="Y93" s="403"/>
      <c r="Z93" s="403"/>
      <c r="AA93" s="405"/>
      <c r="AB93" s="403"/>
      <c r="AC93" s="403"/>
      <c r="AD93" s="403"/>
      <c r="AE93" s="406"/>
    </row>
    <row r="94" customFormat="false" ht="13.2" hidden="false" customHeight="true" outlineLevel="0" collapsed="false">
      <c r="B94" s="64" t="s">
        <v>39</v>
      </c>
      <c r="C94" s="65" t="s">
        <v>40</v>
      </c>
      <c r="D94" s="192" t="s">
        <v>88</v>
      </c>
      <c r="E94" s="193" t="s">
        <v>89</v>
      </c>
      <c r="F94" s="75"/>
      <c r="G94" s="64" t="s">
        <v>42</v>
      </c>
      <c r="H94" s="65" t="s">
        <v>40</v>
      </c>
      <c r="I94" s="192" t="s">
        <v>90</v>
      </c>
      <c r="J94" s="193" t="s">
        <v>91</v>
      </c>
    </row>
    <row r="95" customFormat="false" ht="13.2" hidden="false" customHeight="false" outlineLevel="0" collapsed="false">
      <c r="B95" s="64"/>
      <c r="C95" s="68" t="s">
        <v>44</v>
      </c>
      <c r="D95" s="194"/>
      <c r="E95" s="195"/>
      <c r="F95" s="75"/>
      <c r="G95" s="64"/>
      <c r="H95" s="68" t="s">
        <v>44</v>
      </c>
      <c r="I95" s="194"/>
      <c r="J95" s="195"/>
      <c r="Z95" s="407"/>
      <c r="AC95" s="408"/>
    </row>
    <row r="96" customFormat="false" ht="13.8" hidden="false" customHeight="false" outlineLevel="0" collapsed="false">
      <c r="B96" s="64"/>
      <c r="C96" s="70" t="s">
        <v>45</v>
      </c>
      <c r="D96" s="196" t="s">
        <v>46</v>
      </c>
      <c r="E96" s="196"/>
      <c r="F96" s="75"/>
      <c r="G96" s="64"/>
      <c r="H96" s="70" t="s">
        <v>45</v>
      </c>
      <c r="I96" s="196" t="s">
        <v>46</v>
      </c>
      <c r="J96" s="196"/>
    </row>
  </sheetData>
  <mergeCells count="24">
    <mergeCell ref="A3:F3"/>
    <mergeCell ref="E6:H6"/>
    <mergeCell ref="A7:C7"/>
    <mergeCell ref="E7:H7"/>
    <mergeCell ref="A11:A13"/>
    <mergeCell ref="B11:B13"/>
    <mergeCell ref="E11:E13"/>
    <mergeCell ref="G11:G13"/>
    <mergeCell ref="M11:Y12"/>
    <mergeCell ref="Z11:Z13"/>
    <mergeCell ref="AA11:AA13"/>
    <mergeCell ref="AB11:AB13"/>
    <mergeCell ref="AC11:AC13"/>
    <mergeCell ref="AD11:AD13"/>
    <mergeCell ref="AE11:AE13"/>
    <mergeCell ref="F12:F13"/>
    <mergeCell ref="H12:I12"/>
    <mergeCell ref="J12:J13"/>
    <mergeCell ref="K12:K13"/>
    <mergeCell ref="L12:L13"/>
    <mergeCell ref="B94:B96"/>
    <mergeCell ref="G94:G96"/>
    <mergeCell ref="D96:E96"/>
    <mergeCell ref="I96:J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C7"/>
    </sheetView>
  </sheetViews>
  <sheetFormatPr defaultColWidth="9.1015625" defaultRowHeight="14.4" zeroHeight="false" outlineLevelRow="0" outlineLevelCol="0"/>
  <cols>
    <col collapsed="false" customWidth="true" hidden="false" outlineLevel="0" max="1" min="1" style="409" width="6.1"/>
    <col collapsed="false" customWidth="true" hidden="false" outlineLevel="0" max="2" min="2" style="410" width="24.87"/>
    <col collapsed="false" customWidth="true" hidden="false" outlineLevel="0" max="3" min="3" style="410" width="11.32"/>
    <col collapsed="false" customWidth="true" hidden="false" outlineLevel="0" max="4" min="4" style="410" width="10.55"/>
    <col collapsed="false" customWidth="true" hidden="false" outlineLevel="0" max="5" min="5" style="410" width="13.1"/>
    <col collapsed="false" customWidth="true" hidden="false" outlineLevel="0" max="6" min="6" style="410" width="12.55"/>
    <col collapsed="false" customWidth="true" hidden="false" outlineLevel="0" max="7" min="7" style="410" width="13.1"/>
    <col collapsed="false" customWidth="true" hidden="false" outlineLevel="0" max="8" min="8" style="410" width="9.55"/>
    <col collapsed="false" customWidth="true" hidden="false" outlineLevel="0" max="9" min="9" style="410" width="13.1"/>
    <col collapsed="false" customWidth="true" hidden="false" outlineLevel="0" max="10" min="10" style="410" width="11.43"/>
    <col collapsed="false" customWidth="true" hidden="false" outlineLevel="0" max="11" min="11" style="410" width="12.55"/>
    <col collapsed="false" customWidth="true" hidden="false" outlineLevel="0" max="12" min="12" style="410" width="13.1"/>
    <col collapsed="false" customWidth="true" hidden="true" outlineLevel="0" max="13" min="13" style="410" width="14.1"/>
    <col collapsed="false" customWidth="true" hidden="true" outlineLevel="0" max="14" min="14" style="410" width="9.87"/>
    <col collapsed="false" customWidth="true" hidden="true" outlineLevel="0" max="15" min="15" style="410" width="13.1"/>
    <col collapsed="false" customWidth="true" hidden="true" outlineLevel="0" max="16" min="16" style="410" width="8.99"/>
    <col collapsed="false" customWidth="false" hidden="true" outlineLevel="0" max="18" min="17" style="410" width="9.1"/>
    <col collapsed="false" customWidth="true" hidden="true" outlineLevel="0" max="19" min="19" style="410" width="11.55"/>
    <col collapsed="false" customWidth="true" hidden="true" outlineLevel="0" max="20" min="20" style="410" width="9.87"/>
    <col collapsed="false" customWidth="false" hidden="true" outlineLevel="0" max="23" min="21" style="410" width="9.1"/>
    <col collapsed="false" customWidth="true" hidden="true" outlineLevel="0" max="24" min="24" style="410" width="9.43"/>
    <col collapsed="false" customWidth="true" hidden="true" outlineLevel="0" max="25" min="25" style="410" width="11.99"/>
    <col collapsed="false" customWidth="true" hidden="false" outlineLevel="0" max="26" min="26" style="410" width="13.1"/>
    <col collapsed="false" customWidth="true" hidden="false" outlineLevel="0" max="27" min="27" style="410" width="13.66"/>
    <col collapsed="false" customWidth="true" hidden="false" outlineLevel="0" max="28" min="28" style="410" width="16.55"/>
    <col collapsed="false" customWidth="true" hidden="false" outlineLevel="0" max="29" min="29" style="410" width="11.99"/>
    <col collapsed="false" customWidth="true" hidden="false" outlineLevel="0" max="30" min="30" style="410" width="14.1"/>
    <col collapsed="false" customWidth="true" hidden="false" outlineLevel="0" max="31" min="31" style="410" width="13.1"/>
    <col collapsed="false" customWidth="true" hidden="false" outlineLevel="0" max="32" min="32" style="411" width="11.99"/>
    <col collapsed="false" customWidth="false" hidden="false" outlineLevel="0" max="42" min="33" style="411" width="9.1"/>
    <col collapsed="false" customWidth="false" hidden="false" outlineLevel="0" max="257" min="43" style="410" width="9.1"/>
  </cols>
  <sheetData>
    <row r="1" customFormat="false" ht="14.4" hidden="false" customHeight="false" outlineLevel="0" collapsed="false">
      <c r="A1" s="258" t="s">
        <v>0</v>
      </c>
      <c r="B1" s="3"/>
      <c r="C1" s="412"/>
      <c r="D1" s="3"/>
      <c r="E1" s="3"/>
      <c r="F1" s="3"/>
      <c r="G1" s="3"/>
      <c r="H1" s="3"/>
      <c r="I1" s="259"/>
      <c r="J1" s="260"/>
      <c r="K1" s="261"/>
      <c r="L1" s="262"/>
      <c r="M1" s="263"/>
      <c r="N1" s="264"/>
      <c r="O1" s="265"/>
      <c r="P1" s="265"/>
      <c r="Q1" s="266"/>
      <c r="R1" s="266"/>
      <c r="S1" s="267"/>
      <c r="T1" s="265"/>
      <c r="U1" s="268"/>
      <c r="V1" s="265"/>
      <c r="W1" s="267"/>
      <c r="X1" s="265"/>
      <c r="Y1" s="265"/>
      <c r="Z1" s="270"/>
      <c r="AA1" s="269"/>
      <c r="AB1" s="270"/>
      <c r="AC1" s="270"/>
      <c r="AD1" s="270"/>
      <c r="AE1" s="271"/>
    </row>
    <row r="2" customFormat="false" ht="15" hidden="false" customHeight="false" outlineLevel="0" collapsed="false">
      <c r="A2" s="258"/>
      <c r="B2" s="3"/>
      <c r="C2" s="412"/>
      <c r="D2" s="3"/>
      <c r="E2" s="3"/>
      <c r="F2" s="3"/>
      <c r="G2" s="3"/>
      <c r="H2" s="3"/>
      <c r="I2" s="259"/>
      <c r="J2" s="260"/>
      <c r="K2" s="261"/>
      <c r="L2" s="262"/>
      <c r="M2" s="263"/>
      <c r="N2" s="264"/>
      <c r="O2" s="265"/>
      <c r="P2" s="265"/>
      <c r="Q2" s="266"/>
      <c r="R2" s="266"/>
      <c r="S2" s="267"/>
      <c r="T2" s="265"/>
      <c r="U2" s="268"/>
      <c r="V2" s="265"/>
      <c r="W2" s="267"/>
      <c r="X2" s="265"/>
      <c r="Y2" s="265"/>
      <c r="Z2" s="270"/>
      <c r="AA2" s="269"/>
      <c r="AB2" s="270"/>
      <c r="AC2" s="270"/>
      <c r="AD2" s="270"/>
      <c r="AE2" s="271"/>
    </row>
    <row r="3" customFormat="false" ht="14.4" hidden="false" customHeight="false" outlineLevel="0" collapsed="false">
      <c r="A3" s="77" t="s">
        <v>291</v>
      </c>
      <c r="B3" s="77"/>
      <c r="C3" s="77"/>
      <c r="D3" s="77"/>
      <c r="E3" s="77"/>
      <c r="F3" s="77"/>
      <c r="G3" s="78"/>
      <c r="H3" s="78"/>
      <c r="I3" s="259"/>
      <c r="J3" s="260"/>
      <c r="K3" s="261"/>
      <c r="L3" s="262"/>
      <c r="M3" s="263"/>
      <c r="N3" s="264"/>
      <c r="O3" s="265"/>
      <c r="P3" s="265"/>
      <c r="Q3" s="266"/>
      <c r="R3" s="266"/>
      <c r="S3" s="267"/>
      <c r="T3" s="265"/>
      <c r="U3" s="268"/>
      <c r="V3" s="265"/>
      <c r="W3" s="267"/>
      <c r="X3" s="265"/>
      <c r="Y3" s="265"/>
      <c r="Z3" s="270"/>
      <c r="AA3" s="269"/>
      <c r="AB3" s="270"/>
      <c r="AC3" s="270"/>
      <c r="AD3" s="270"/>
      <c r="AE3" s="271"/>
    </row>
    <row r="4" customFormat="false" ht="14.4" hidden="false" customHeight="false" outlineLevel="0" collapsed="false">
      <c r="A4" s="83"/>
      <c r="B4" s="84"/>
      <c r="C4" s="84"/>
      <c r="D4" s="84"/>
      <c r="E4" s="84"/>
      <c r="F4" s="84"/>
      <c r="G4" s="85"/>
      <c r="H4" s="84"/>
      <c r="I4" s="259"/>
      <c r="J4" s="260"/>
      <c r="K4" s="261"/>
      <c r="L4" s="262"/>
      <c r="M4" s="263"/>
      <c r="N4" s="264"/>
      <c r="O4" s="265"/>
      <c r="P4" s="265"/>
      <c r="Q4" s="266"/>
      <c r="R4" s="266"/>
      <c r="S4" s="267"/>
      <c r="T4" s="265"/>
      <c r="U4" s="268"/>
      <c r="V4" s="265"/>
      <c r="W4" s="267"/>
      <c r="X4" s="265"/>
      <c r="Y4" s="265"/>
      <c r="Z4" s="270"/>
      <c r="AA4" s="269"/>
      <c r="AB4" s="270"/>
      <c r="AC4" s="270"/>
      <c r="AD4" s="270"/>
      <c r="AE4" s="271"/>
    </row>
    <row r="5" customFormat="false" ht="14.4" hidden="false" customHeight="false" outlineLevel="0" collapsed="false">
      <c r="A5" s="83"/>
      <c r="B5" s="84"/>
      <c r="C5" s="84"/>
      <c r="D5" s="84"/>
      <c r="E5" s="84"/>
      <c r="F5" s="84"/>
      <c r="G5" s="84"/>
      <c r="H5" s="84"/>
      <c r="I5" s="259"/>
      <c r="J5" s="260"/>
      <c r="K5" s="261"/>
      <c r="L5" s="262"/>
      <c r="M5" s="263"/>
      <c r="N5" s="264"/>
      <c r="O5" s="265"/>
      <c r="P5" s="265"/>
      <c r="Q5" s="266"/>
      <c r="R5" s="266"/>
      <c r="S5" s="267"/>
      <c r="T5" s="265"/>
      <c r="U5" s="268"/>
      <c r="V5" s="265"/>
      <c r="W5" s="267"/>
      <c r="X5" s="265"/>
      <c r="Y5" s="265"/>
      <c r="Z5" s="270"/>
      <c r="AA5" s="269"/>
      <c r="AB5" s="270"/>
      <c r="AC5" s="270"/>
      <c r="AD5" s="270"/>
      <c r="AE5" s="271"/>
    </row>
    <row r="6" customFormat="false" ht="14.4" hidden="false" customHeight="false" outlineLevel="0" collapsed="false">
      <c r="A6" s="273"/>
      <c r="B6" s="274"/>
      <c r="C6" s="275"/>
      <c r="D6" s="94" t="s">
        <v>3</v>
      </c>
      <c r="E6" s="95" t="s">
        <v>4</v>
      </c>
      <c r="F6" s="95"/>
      <c r="G6" s="95"/>
      <c r="H6" s="95"/>
      <c r="I6" s="259"/>
      <c r="J6" s="260"/>
      <c r="K6" s="261"/>
      <c r="L6" s="262"/>
      <c r="M6" s="263"/>
      <c r="N6" s="264"/>
      <c r="O6" s="265"/>
      <c r="P6" s="265"/>
      <c r="Q6" s="266"/>
      <c r="R6" s="266"/>
      <c r="S6" s="267"/>
      <c r="T6" s="265"/>
      <c r="U6" s="268"/>
      <c r="V6" s="265"/>
      <c r="W6" s="267"/>
      <c r="X6" s="265"/>
      <c r="Y6" s="265"/>
      <c r="Z6" s="270"/>
      <c r="AA6" s="269"/>
      <c r="AB6" s="270"/>
      <c r="AC6" s="270"/>
      <c r="AD6" s="270"/>
      <c r="AE6" s="271"/>
    </row>
    <row r="7" customFormat="false" ht="14.4" hidden="false" customHeight="false" outlineLevel="0" collapsed="false">
      <c r="A7" s="276" t="s">
        <v>6</v>
      </c>
      <c r="B7" s="276"/>
      <c r="C7" s="276"/>
      <c r="D7" s="101" t="n">
        <v>29</v>
      </c>
      <c r="E7" s="277" t="s">
        <v>7</v>
      </c>
      <c r="F7" s="277"/>
      <c r="G7" s="277"/>
      <c r="H7" s="277"/>
      <c r="I7" s="259"/>
      <c r="J7" s="260"/>
      <c r="K7" s="261"/>
      <c r="L7" s="262"/>
      <c r="M7" s="263"/>
      <c r="N7" s="264"/>
      <c r="O7" s="265"/>
      <c r="P7" s="265"/>
      <c r="Q7" s="266"/>
      <c r="R7" s="266"/>
      <c r="S7" s="267"/>
      <c r="T7" s="265"/>
      <c r="U7" s="268"/>
      <c r="V7" s="265"/>
      <c r="W7" s="267"/>
      <c r="X7" s="265"/>
      <c r="Y7" s="265"/>
      <c r="Z7" s="270"/>
      <c r="AA7" s="269"/>
      <c r="AB7" s="270"/>
      <c r="AC7" s="270"/>
      <c r="AD7" s="270"/>
      <c r="AE7" s="271"/>
    </row>
    <row r="8" customFormat="false" ht="14.4" hidden="false" customHeight="false" outlineLevel="0" collapsed="false">
      <c r="A8" s="283"/>
      <c r="B8" s="283"/>
      <c r="C8" s="283"/>
      <c r="D8" s="284"/>
      <c r="E8" s="285"/>
      <c r="F8" s="285"/>
      <c r="G8" s="285"/>
      <c r="H8" s="285"/>
      <c r="I8" s="259"/>
      <c r="J8" s="260"/>
      <c r="K8" s="261"/>
      <c r="L8" s="262"/>
      <c r="M8" s="278"/>
      <c r="N8" s="264"/>
      <c r="O8" s="265"/>
      <c r="P8" s="265"/>
      <c r="Q8" s="265"/>
      <c r="R8" s="279"/>
      <c r="S8" s="267"/>
      <c r="T8" s="280"/>
      <c r="U8" s="268"/>
      <c r="V8" s="280"/>
      <c r="W8" s="267"/>
      <c r="X8" s="267"/>
      <c r="Y8" s="267"/>
      <c r="Z8" s="267"/>
      <c r="AA8" s="269"/>
      <c r="AB8" s="267"/>
      <c r="AC8" s="281"/>
      <c r="AD8" s="282"/>
      <c r="AE8" s="271"/>
    </row>
    <row r="9" customFormat="false" ht="15" hidden="false" customHeight="true" outlineLevel="0" collapsed="false">
      <c r="A9" s="413" t="s">
        <v>292</v>
      </c>
      <c r="B9" s="413"/>
      <c r="C9" s="413"/>
      <c r="D9" s="413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3"/>
      <c r="X9" s="413"/>
      <c r="Y9" s="413"/>
      <c r="Z9" s="413"/>
      <c r="AA9" s="413"/>
      <c r="AB9" s="413"/>
      <c r="AC9" s="413"/>
      <c r="AD9" s="413"/>
      <c r="AE9" s="413"/>
    </row>
    <row r="10" customFormat="false" ht="14.4" hidden="false" customHeight="false" outlineLevel="0" collapsed="false">
      <c r="A10" s="286"/>
      <c r="B10" s="287"/>
      <c r="C10" s="288"/>
      <c r="D10" s="289"/>
      <c r="E10" s="289"/>
      <c r="F10" s="290"/>
      <c r="G10" s="290"/>
      <c r="H10" s="290"/>
      <c r="I10" s="271"/>
      <c r="J10" s="292"/>
      <c r="K10" s="271"/>
      <c r="L10" s="264"/>
      <c r="M10" s="293"/>
      <c r="N10" s="264"/>
      <c r="O10" s="265"/>
      <c r="P10" s="265"/>
      <c r="Q10" s="265"/>
      <c r="R10" s="279"/>
      <c r="S10" s="267"/>
      <c r="T10" s="280"/>
      <c r="U10" s="268"/>
      <c r="V10" s="280"/>
      <c r="W10" s="267"/>
      <c r="X10" s="267"/>
      <c r="Y10" s="267"/>
      <c r="Z10" s="267"/>
      <c r="AA10" s="269"/>
      <c r="AB10" s="267"/>
      <c r="AC10" s="281"/>
      <c r="AD10" s="282"/>
      <c r="AE10" s="271"/>
    </row>
    <row r="11" s="414" customFormat="true" ht="14.4" hidden="false" customHeight="true" outlineLevel="0" collapsed="false">
      <c r="A11" s="294"/>
      <c r="B11" s="295" t="s">
        <v>99</v>
      </c>
      <c r="C11" s="296" t="s">
        <v>100</v>
      </c>
      <c r="D11" s="297"/>
      <c r="E11" s="298" t="s">
        <v>101</v>
      </c>
      <c r="F11" s="299" t="s">
        <v>102</v>
      </c>
      <c r="G11" s="299" t="s">
        <v>103</v>
      </c>
      <c r="H11" s="300"/>
      <c r="I11" s="300"/>
      <c r="J11" s="300"/>
      <c r="K11" s="300"/>
      <c r="L11" s="301"/>
      <c r="M11" s="299" t="s">
        <v>104</v>
      </c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302" t="s">
        <v>105</v>
      </c>
      <c r="AA11" s="298" t="s">
        <v>106</v>
      </c>
      <c r="AB11" s="303" t="s">
        <v>107</v>
      </c>
      <c r="AC11" s="303" t="s">
        <v>108</v>
      </c>
      <c r="AD11" s="303" t="s">
        <v>109</v>
      </c>
      <c r="AE11" s="298" t="s">
        <v>110</v>
      </c>
      <c r="AF11" s="411"/>
      <c r="AG11" s="411"/>
      <c r="AH11" s="411"/>
      <c r="AI11" s="411"/>
      <c r="AJ11" s="411"/>
      <c r="AK11" s="411"/>
      <c r="AL11" s="411"/>
      <c r="AM11" s="411"/>
      <c r="AN11" s="411"/>
      <c r="AO11" s="411"/>
      <c r="AP11" s="411"/>
    </row>
    <row r="12" s="414" customFormat="true" ht="14.4" hidden="false" customHeight="true" outlineLevel="0" collapsed="false">
      <c r="A12" s="294"/>
      <c r="B12" s="295"/>
      <c r="C12" s="305"/>
      <c r="D12" s="306"/>
      <c r="E12" s="298"/>
      <c r="F12" s="298" t="s">
        <v>111</v>
      </c>
      <c r="G12" s="299"/>
      <c r="H12" s="299" t="s">
        <v>112</v>
      </c>
      <c r="I12" s="299"/>
      <c r="J12" s="307" t="s">
        <v>113</v>
      </c>
      <c r="K12" s="307" t="s">
        <v>114</v>
      </c>
      <c r="L12" s="307" t="s">
        <v>115</v>
      </c>
      <c r="M12" s="299"/>
      <c r="N12" s="299"/>
      <c r="O12" s="299"/>
      <c r="P12" s="299"/>
      <c r="Q12" s="299"/>
      <c r="R12" s="299"/>
      <c r="S12" s="299"/>
      <c r="T12" s="299"/>
      <c r="U12" s="299"/>
      <c r="V12" s="299"/>
      <c r="W12" s="299"/>
      <c r="X12" s="299"/>
      <c r="Y12" s="299"/>
      <c r="Z12" s="302"/>
      <c r="AA12" s="298"/>
      <c r="AB12" s="303"/>
      <c r="AC12" s="303"/>
      <c r="AD12" s="303"/>
      <c r="AE12" s="298"/>
      <c r="AF12" s="411"/>
      <c r="AG12" s="411"/>
      <c r="AH12" s="411"/>
      <c r="AI12" s="411"/>
      <c r="AJ12" s="411"/>
      <c r="AK12" s="411"/>
      <c r="AL12" s="411"/>
      <c r="AM12" s="411"/>
      <c r="AN12" s="411"/>
      <c r="AO12" s="411"/>
      <c r="AP12" s="411"/>
    </row>
    <row r="13" s="414" customFormat="true" ht="82.8" hidden="false" customHeight="false" outlineLevel="0" collapsed="false">
      <c r="A13" s="294"/>
      <c r="B13" s="295"/>
      <c r="C13" s="308"/>
      <c r="D13" s="309"/>
      <c r="E13" s="298"/>
      <c r="F13" s="298"/>
      <c r="G13" s="299"/>
      <c r="H13" s="307" t="s">
        <v>116</v>
      </c>
      <c r="I13" s="307" t="s">
        <v>117</v>
      </c>
      <c r="J13" s="307"/>
      <c r="K13" s="307"/>
      <c r="L13" s="307"/>
      <c r="M13" s="307" t="s">
        <v>118</v>
      </c>
      <c r="N13" s="310" t="s">
        <v>119</v>
      </c>
      <c r="O13" s="307" t="s">
        <v>120</v>
      </c>
      <c r="P13" s="311" t="s">
        <v>121</v>
      </c>
      <c r="Q13" s="307" t="s">
        <v>122</v>
      </c>
      <c r="R13" s="311" t="s">
        <v>123</v>
      </c>
      <c r="S13" s="307" t="s">
        <v>124</v>
      </c>
      <c r="T13" s="307" t="s">
        <v>125</v>
      </c>
      <c r="U13" s="311" t="s">
        <v>126</v>
      </c>
      <c r="V13" s="307" t="s">
        <v>127</v>
      </c>
      <c r="W13" s="307" t="s">
        <v>128</v>
      </c>
      <c r="X13" s="311" t="s">
        <v>129</v>
      </c>
      <c r="Y13" s="307" t="s">
        <v>130</v>
      </c>
      <c r="Z13" s="302"/>
      <c r="AA13" s="298"/>
      <c r="AB13" s="303"/>
      <c r="AC13" s="303"/>
      <c r="AD13" s="303"/>
      <c r="AE13" s="298"/>
      <c r="AF13" s="411"/>
      <c r="AG13" s="411"/>
      <c r="AH13" s="411"/>
      <c r="AI13" s="411"/>
      <c r="AJ13" s="411"/>
      <c r="AK13" s="411"/>
      <c r="AL13" s="411"/>
      <c r="AM13" s="411"/>
      <c r="AN13" s="411"/>
      <c r="AO13" s="411"/>
      <c r="AP13" s="411"/>
    </row>
    <row r="14" customFormat="false" ht="14.4" hidden="false" customHeight="false" outlineLevel="0" collapsed="false">
      <c r="A14" s="338" t="s">
        <v>131</v>
      </c>
      <c r="B14" s="415" t="s">
        <v>132</v>
      </c>
      <c r="C14" s="416" t="n">
        <v>1</v>
      </c>
      <c r="D14" s="416" t="n">
        <v>2</v>
      </c>
      <c r="E14" s="416" t="n">
        <v>3</v>
      </c>
      <c r="F14" s="416" t="n">
        <v>4</v>
      </c>
      <c r="G14" s="416" t="n">
        <v>5</v>
      </c>
      <c r="H14" s="416" t="n">
        <v>6</v>
      </c>
      <c r="I14" s="416" t="n">
        <v>7</v>
      </c>
      <c r="J14" s="416" t="n">
        <v>8</v>
      </c>
      <c r="K14" s="416" t="s">
        <v>133</v>
      </c>
      <c r="L14" s="416" t="s">
        <v>134</v>
      </c>
      <c r="M14" s="416" t="n">
        <v>11</v>
      </c>
      <c r="N14" s="417" t="n">
        <v>12</v>
      </c>
      <c r="O14" s="416" t="n">
        <v>13</v>
      </c>
      <c r="P14" s="416" t="n">
        <v>14</v>
      </c>
      <c r="Q14" s="416" t="n">
        <v>15</v>
      </c>
      <c r="R14" s="416" t="n">
        <v>16</v>
      </c>
      <c r="S14" s="416" t="n">
        <v>17</v>
      </c>
      <c r="T14" s="416" t="n">
        <v>18</v>
      </c>
      <c r="U14" s="417" t="n">
        <v>19</v>
      </c>
      <c r="V14" s="416" t="n">
        <v>20</v>
      </c>
      <c r="W14" s="416" t="n">
        <v>21</v>
      </c>
      <c r="X14" s="416" t="n">
        <v>22</v>
      </c>
      <c r="Y14" s="418" t="n">
        <v>23</v>
      </c>
      <c r="Z14" s="416" t="n">
        <v>24</v>
      </c>
      <c r="AA14" s="419" t="n">
        <v>25</v>
      </c>
      <c r="AB14" s="416" t="n">
        <v>26</v>
      </c>
      <c r="AC14" s="416" t="n">
        <v>27</v>
      </c>
      <c r="AD14" s="420" t="n">
        <v>28</v>
      </c>
      <c r="AE14" s="420" t="n">
        <v>29</v>
      </c>
    </row>
    <row r="15" s="422" customFormat="true" ht="14.4" hidden="false" customHeight="false" outlineLevel="0" collapsed="false">
      <c r="A15" s="318" t="s">
        <v>138</v>
      </c>
      <c r="B15" s="319" t="s">
        <v>139</v>
      </c>
      <c r="C15" s="421" t="n">
        <v>8</v>
      </c>
      <c r="D15" s="391" t="n">
        <v>0</v>
      </c>
      <c r="E15" s="391" t="n">
        <v>118100</v>
      </c>
      <c r="F15" s="391" t="n">
        <v>106290</v>
      </c>
      <c r="G15" s="391" t="n">
        <v>224390</v>
      </c>
      <c r="H15" s="391" t="n">
        <v>1</v>
      </c>
      <c r="I15" s="391" t="n">
        <v>2362</v>
      </c>
      <c r="J15" s="391" t="n">
        <v>0</v>
      </c>
      <c r="K15" s="391" t="n">
        <v>226752</v>
      </c>
      <c r="L15" s="391" t="n">
        <v>21768.192</v>
      </c>
      <c r="M15" s="391" t="n">
        <v>0</v>
      </c>
      <c r="N15" s="391" t="n">
        <v>0</v>
      </c>
      <c r="O15" s="391" t="n">
        <v>0</v>
      </c>
      <c r="P15" s="391" t="n">
        <v>0</v>
      </c>
      <c r="Q15" s="391" t="n">
        <v>0</v>
      </c>
      <c r="R15" s="391" t="n">
        <v>0</v>
      </c>
      <c r="S15" s="391" t="n">
        <v>0</v>
      </c>
      <c r="T15" s="391" t="n">
        <v>0</v>
      </c>
      <c r="U15" s="391" t="n">
        <v>0</v>
      </c>
      <c r="V15" s="391" t="n">
        <v>0</v>
      </c>
      <c r="W15" s="391" t="n">
        <v>0</v>
      </c>
      <c r="X15" s="391" t="n">
        <v>0</v>
      </c>
      <c r="Y15" s="391" t="n">
        <v>0</v>
      </c>
      <c r="Z15" s="391" t="n">
        <v>21768.192</v>
      </c>
      <c r="AA15" s="391" t="n">
        <v>1088.4096</v>
      </c>
      <c r="AB15" s="391" t="n">
        <v>11008320</v>
      </c>
      <c r="AC15" s="391" t="n">
        <v>2021.307264</v>
      </c>
      <c r="AD15" s="391" t="n">
        <v>23789.499264</v>
      </c>
      <c r="AE15" s="391" t="n">
        <v>226752</v>
      </c>
    </row>
    <row r="16" customFormat="false" ht="14.4" hidden="false" customHeight="false" outlineLevel="0" collapsed="false">
      <c r="A16" s="338" t="n">
        <v>1</v>
      </c>
      <c r="B16" s="423" t="s">
        <v>178</v>
      </c>
      <c r="C16" s="424" t="n">
        <v>8</v>
      </c>
      <c r="D16" s="425" t="s">
        <v>174</v>
      </c>
      <c r="E16" s="328" t="n">
        <v>118100</v>
      </c>
      <c r="F16" s="328" t="n">
        <v>106290</v>
      </c>
      <c r="G16" s="328" t="n">
        <v>224390</v>
      </c>
      <c r="H16" s="426" t="n">
        <v>1</v>
      </c>
      <c r="I16" s="328" t="n">
        <v>2362</v>
      </c>
      <c r="J16" s="328"/>
      <c r="K16" s="328" t="n">
        <v>226752</v>
      </c>
      <c r="L16" s="328" t="n">
        <v>21768.192</v>
      </c>
      <c r="M16" s="330"/>
      <c r="N16" s="329" t="n">
        <v>0</v>
      </c>
      <c r="O16" s="330"/>
      <c r="P16" s="330"/>
      <c r="Q16" s="330"/>
      <c r="R16" s="427" t="n">
        <v>0</v>
      </c>
      <c r="S16" s="330"/>
      <c r="T16" s="332" t="n">
        <v>0</v>
      </c>
      <c r="U16" s="330" t="n">
        <v>0</v>
      </c>
      <c r="V16" s="334" t="n">
        <v>0</v>
      </c>
      <c r="W16" s="330"/>
      <c r="X16" s="329" t="n">
        <v>0</v>
      </c>
      <c r="Y16" s="329" t="n">
        <v>0</v>
      </c>
      <c r="Z16" s="330" t="n">
        <v>21768.192</v>
      </c>
      <c r="AA16" s="428" t="n">
        <v>1088.4096</v>
      </c>
      <c r="AB16" s="328" t="n">
        <v>11008320</v>
      </c>
      <c r="AC16" s="335" t="n">
        <v>2021.307264</v>
      </c>
      <c r="AD16" s="335" t="n">
        <v>23789.499264</v>
      </c>
      <c r="AE16" s="328" t="n">
        <v>226752</v>
      </c>
    </row>
    <row r="17" s="422" customFormat="true" ht="14.4" hidden="false" customHeight="false" outlineLevel="0" collapsed="false">
      <c r="A17" s="354"/>
      <c r="B17" s="355" t="s">
        <v>181</v>
      </c>
      <c r="C17" s="354" t="n">
        <v>88</v>
      </c>
      <c r="D17" s="391" t="n">
        <v>0</v>
      </c>
      <c r="E17" s="391" t="n">
        <v>84000</v>
      </c>
      <c r="F17" s="391" t="n">
        <v>346000</v>
      </c>
      <c r="G17" s="391" t="n">
        <v>430000</v>
      </c>
      <c r="H17" s="391" t="n">
        <v>6</v>
      </c>
      <c r="I17" s="391" t="n">
        <v>1680</v>
      </c>
      <c r="J17" s="391" t="n">
        <v>0</v>
      </c>
      <c r="K17" s="391" t="n">
        <v>431680</v>
      </c>
      <c r="L17" s="391" t="n">
        <v>69943.68</v>
      </c>
      <c r="M17" s="391" t="n">
        <v>0</v>
      </c>
      <c r="N17" s="391" t="n">
        <v>0</v>
      </c>
      <c r="O17" s="391" t="n">
        <v>0</v>
      </c>
      <c r="P17" s="391" t="n">
        <v>0</v>
      </c>
      <c r="Q17" s="391" t="n">
        <v>0</v>
      </c>
      <c r="R17" s="391" t="n">
        <v>0</v>
      </c>
      <c r="S17" s="391" t="n">
        <v>0</v>
      </c>
      <c r="T17" s="391" t="n">
        <v>0</v>
      </c>
      <c r="U17" s="391" t="n">
        <v>0</v>
      </c>
      <c r="V17" s="391" t="n">
        <v>0</v>
      </c>
      <c r="W17" s="391" t="n">
        <v>0</v>
      </c>
      <c r="X17" s="391" t="n">
        <v>0</v>
      </c>
      <c r="Y17" s="391" t="n">
        <v>0</v>
      </c>
      <c r="Z17" s="391" t="n">
        <v>69943.68</v>
      </c>
      <c r="AA17" s="391" t="n">
        <v>3497.184</v>
      </c>
      <c r="AB17" s="391" t="n">
        <v>69967080</v>
      </c>
      <c r="AC17" s="391" t="n">
        <v>11684.10456</v>
      </c>
      <c r="AD17" s="391" t="n">
        <v>81627.78456</v>
      </c>
      <c r="AE17" s="391" t="n">
        <v>431680</v>
      </c>
    </row>
    <row r="18" s="422" customFormat="true" ht="14.4" hidden="false" customHeight="false" outlineLevel="0" collapsed="false">
      <c r="A18" s="312" t="n">
        <v>2</v>
      </c>
      <c r="B18" s="429" t="s">
        <v>293</v>
      </c>
      <c r="C18" s="430" t="n">
        <v>5</v>
      </c>
      <c r="D18" s="359" t="s">
        <v>194</v>
      </c>
      <c r="E18" s="368" t="n">
        <v>14000</v>
      </c>
      <c r="F18" s="326" t="n">
        <v>100000</v>
      </c>
      <c r="G18" s="431" t="n">
        <v>114000</v>
      </c>
      <c r="H18" s="340" t="n">
        <v>1</v>
      </c>
      <c r="I18" s="326" t="n">
        <v>280</v>
      </c>
      <c r="J18" s="326"/>
      <c r="K18" s="431" t="n">
        <v>114280</v>
      </c>
      <c r="L18" s="431" t="n">
        <v>6856.8</v>
      </c>
      <c r="M18" s="326"/>
      <c r="N18" s="363" t="n">
        <v>0</v>
      </c>
      <c r="O18" s="326"/>
      <c r="P18" s="326"/>
      <c r="Q18" s="364"/>
      <c r="R18" s="432"/>
      <c r="S18" s="336"/>
      <c r="T18" s="343" t="n">
        <v>0</v>
      </c>
      <c r="U18" s="326"/>
      <c r="V18" s="326"/>
      <c r="W18" s="336"/>
      <c r="X18" s="363" t="n">
        <v>0</v>
      </c>
      <c r="Y18" s="433" t="n">
        <v>0</v>
      </c>
      <c r="Z18" s="336" t="n">
        <v>6856.8</v>
      </c>
      <c r="AA18" s="346" t="n">
        <v>342.84</v>
      </c>
      <c r="AB18" s="326" t="n">
        <v>6880200</v>
      </c>
      <c r="AC18" s="347" t="n">
        <v>1148.5956</v>
      </c>
      <c r="AD18" s="347" t="n">
        <v>8005.3956</v>
      </c>
      <c r="AE18" s="326" t="n">
        <v>114280</v>
      </c>
    </row>
    <row r="19" s="422" customFormat="true" ht="14.4" hidden="false" customHeight="false" outlineLevel="0" collapsed="false">
      <c r="A19" s="434" t="n">
        <v>3</v>
      </c>
      <c r="B19" s="387" t="s">
        <v>225</v>
      </c>
      <c r="C19" s="435" t="n">
        <v>5</v>
      </c>
      <c r="D19" s="359" t="s">
        <v>220</v>
      </c>
      <c r="E19" s="326" t="n">
        <v>14000</v>
      </c>
      <c r="F19" s="326" t="n">
        <v>61000</v>
      </c>
      <c r="G19" s="431" t="n">
        <v>75000</v>
      </c>
      <c r="H19" s="340" t="n">
        <v>1</v>
      </c>
      <c r="I19" s="431" t="n">
        <v>280</v>
      </c>
      <c r="J19" s="326"/>
      <c r="K19" s="431" t="n">
        <v>75280</v>
      </c>
      <c r="L19" s="431" t="n">
        <v>4516.8</v>
      </c>
      <c r="M19" s="362"/>
      <c r="N19" s="363" t="n">
        <v>0</v>
      </c>
      <c r="O19" s="326"/>
      <c r="P19" s="326" t="n">
        <v>0</v>
      </c>
      <c r="Q19" s="364"/>
      <c r="R19" s="364"/>
      <c r="S19" s="336"/>
      <c r="T19" s="343" t="n">
        <v>0</v>
      </c>
      <c r="U19" s="344"/>
      <c r="V19" s="326"/>
      <c r="W19" s="341"/>
      <c r="X19" s="363" t="n">
        <v>0</v>
      </c>
      <c r="Y19" s="433" t="n">
        <v>0</v>
      </c>
      <c r="Z19" s="336" t="n">
        <v>4516.8</v>
      </c>
      <c r="AA19" s="346" t="n">
        <v>225.84</v>
      </c>
      <c r="AB19" s="326" t="n">
        <v>4516800</v>
      </c>
      <c r="AC19" s="436" t="n">
        <v>754.3056</v>
      </c>
      <c r="AD19" s="436" t="n">
        <v>5271.1056</v>
      </c>
      <c r="AE19" s="431" t="n">
        <v>75280</v>
      </c>
    </row>
    <row r="20" s="422" customFormat="true" ht="14.4" hidden="false" customHeight="false" outlineLevel="0" collapsed="false">
      <c r="A20" s="312" t="n">
        <v>4</v>
      </c>
      <c r="B20" s="387" t="s">
        <v>227</v>
      </c>
      <c r="C20" s="435" t="n">
        <v>12</v>
      </c>
      <c r="D20" s="359" t="s">
        <v>228</v>
      </c>
      <c r="E20" s="326" t="n">
        <v>14000</v>
      </c>
      <c r="F20" s="326" t="n">
        <v>49000</v>
      </c>
      <c r="G20" s="431" t="n">
        <v>63000</v>
      </c>
      <c r="H20" s="340" t="n">
        <v>1</v>
      </c>
      <c r="I20" s="431" t="n">
        <v>280</v>
      </c>
      <c r="J20" s="326"/>
      <c r="K20" s="431" t="n">
        <v>63280</v>
      </c>
      <c r="L20" s="431" t="n">
        <v>9112.32</v>
      </c>
      <c r="M20" s="389"/>
      <c r="N20" s="363" t="n">
        <v>0</v>
      </c>
      <c r="O20" s="326"/>
      <c r="P20" s="326" t="n">
        <v>0</v>
      </c>
      <c r="Q20" s="364"/>
      <c r="R20" s="364"/>
      <c r="S20" s="336"/>
      <c r="T20" s="343" t="n">
        <v>0</v>
      </c>
      <c r="U20" s="336"/>
      <c r="V20" s="326"/>
      <c r="W20" s="341"/>
      <c r="X20" s="363" t="n">
        <v>0</v>
      </c>
      <c r="Y20" s="433" t="n">
        <v>0</v>
      </c>
      <c r="Z20" s="336" t="n">
        <v>9112.32</v>
      </c>
      <c r="AA20" s="346" t="n">
        <v>455.616</v>
      </c>
      <c r="AB20" s="326" t="n">
        <v>9112320</v>
      </c>
      <c r="AC20" s="436" t="n">
        <v>1521.75744</v>
      </c>
      <c r="AD20" s="436" t="n">
        <v>10634.07744</v>
      </c>
      <c r="AE20" s="431" t="n">
        <v>63280</v>
      </c>
    </row>
    <row r="21" s="422" customFormat="true" ht="14.4" hidden="false" customHeight="false" outlineLevel="0" collapsed="false">
      <c r="A21" s="434" t="n">
        <v>5</v>
      </c>
      <c r="B21" s="387" t="s">
        <v>230</v>
      </c>
      <c r="C21" s="435" t="n">
        <v>1</v>
      </c>
      <c r="D21" s="359" t="s">
        <v>228</v>
      </c>
      <c r="E21" s="326" t="n">
        <v>14000</v>
      </c>
      <c r="F21" s="326" t="n">
        <v>49000</v>
      </c>
      <c r="G21" s="431" t="n">
        <v>63000</v>
      </c>
      <c r="H21" s="340" t="n">
        <v>1</v>
      </c>
      <c r="I21" s="431" t="n">
        <v>280</v>
      </c>
      <c r="J21" s="326"/>
      <c r="K21" s="431" t="n">
        <v>63280</v>
      </c>
      <c r="L21" s="431" t="n">
        <v>759.36</v>
      </c>
      <c r="M21" s="362"/>
      <c r="N21" s="363" t="n">
        <v>0</v>
      </c>
      <c r="O21" s="326" t="n">
        <v>0</v>
      </c>
      <c r="P21" s="326" t="n">
        <v>0</v>
      </c>
      <c r="Q21" s="364"/>
      <c r="R21" s="364"/>
      <c r="S21" s="336"/>
      <c r="T21" s="343" t="n">
        <v>0</v>
      </c>
      <c r="U21" s="344"/>
      <c r="V21" s="326" t="n">
        <v>0</v>
      </c>
      <c r="W21" s="341"/>
      <c r="X21" s="363" t="n">
        <v>0</v>
      </c>
      <c r="Y21" s="433" t="n">
        <v>0</v>
      </c>
      <c r="Z21" s="336" t="n">
        <v>759.36</v>
      </c>
      <c r="AA21" s="346" t="n">
        <v>37.968</v>
      </c>
      <c r="AB21" s="326" t="n">
        <v>759360</v>
      </c>
      <c r="AC21" s="436" t="n">
        <v>126.81312</v>
      </c>
      <c r="AD21" s="436" t="n">
        <v>886.17312</v>
      </c>
      <c r="AE21" s="431" t="n">
        <v>63280</v>
      </c>
    </row>
    <row r="22" s="422" customFormat="true" ht="14.4" hidden="false" customHeight="false" outlineLevel="0" collapsed="false">
      <c r="A22" s="312" t="n">
        <v>6</v>
      </c>
      <c r="B22" s="387" t="s">
        <v>232</v>
      </c>
      <c r="C22" s="435" t="n">
        <v>60</v>
      </c>
      <c r="D22" s="359" t="s">
        <v>228</v>
      </c>
      <c r="E22" s="326" t="n">
        <v>14000</v>
      </c>
      <c r="F22" s="326" t="n">
        <v>49000</v>
      </c>
      <c r="G22" s="431" t="n">
        <v>63000</v>
      </c>
      <c r="H22" s="340" t="n">
        <v>1</v>
      </c>
      <c r="I22" s="431" t="n">
        <v>280</v>
      </c>
      <c r="J22" s="326"/>
      <c r="K22" s="431" t="n">
        <v>63280</v>
      </c>
      <c r="L22" s="431" t="n">
        <v>45561.6</v>
      </c>
      <c r="M22" s="362"/>
      <c r="N22" s="363" t="n">
        <v>0</v>
      </c>
      <c r="O22" s="326" t="n">
        <v>0</v>
      </c>
      <c r="P22" s="326" t="n">
        <v>0</v>
      </c>
      <c r="Q22" s="364"/>
      <c r="R22" s="364"/>
      <c r="S22" s="336"/>
      <c r="T22" s="343" t="n">
        <v>0</v>
      </c>
      <c r="U22" s="344"/>
      <c r="V22" s="326" t="n">
        <v>0</v>
      </c>
      <c r="W22" s="341"/>
      <c r="X22" s="363" t="n">
        <v>0</v>
      </c>
      <c r="Y22" s="433" t="n">
        <v>0</v>
      </c>
      <c r="Z22" s="336" t="n">
        <v>45561.6</v>
      </c>
      <c r="AA22" s="346" t="n">
        <v>2278.08</v>
      </c>
      <c r="AB22" s="326" t="n">
        <v>45561600</v>
      </c>
      <c r="AC22" s="436" t="n">
        <v>7608.7872</v>
      </c>
      <c r="AD22" s="436" t="n">
        <v>53170.3872</v>
      </c>
      <c r="AE22" s="431" t="n">
        <v>63280</v>
      </c>
    </row>
    <row r="23" s="422" customFormat="true" ht="14.4" hidden="false" customHeight="false" outlineLevel="0" collapsed="false">
      <c r="A23" s="434" t="n">
        <v>7</v>
      </c>
      <c r="B23" s="390" t="s">
        <v>234</v>
      </c>
      <c r="C23" s="435" t="n">
        <v>5</v>
      </c>
      <c r="D23" s="359" t="s">
        <v>235</v>
      </c>
      <c r="E23" s="326" t="n">
        <v>14000</v>
      </c>
      <c r="F23" s="326" t="n">
        <v>38000</v>
      </c>
      <c r="G23" s="431" t="n">
        <v>52000</v>
      </c>
      <c r="H23" s="340" t="n">
        <v>1</v>
      </c>
      <c r="I23" s="431" t="n">
        <v>280</v>
      </c>
      <c r="J23" s="326"/>
      <c r="K23" s="431" t="n">
        <v>52280</v>
      </c>
      <c r="L23" s="431" t="n">
        <v>3136.8</v>
      </c>
      <c r="M23" s="362"/>
      <c r="N23" s="363" t="n">
        <v>0</v>
      </c>
      <c r="O23" s="326"/>
      <c r="P23" s="326" t="n">
        <v>0</v>
      </c>
      <c r="Q23" s="364"/>
      <c r="R23" s="364"/>
      <c r="S23" s="336"/>
      <c r="T23" s="343" t="n">
        <v>0</v>
      </c>
      <c r="U23" s="344"/>
      <c r="V23" s="326" t="n">
        <v>0</v>
      </c>
      <c r="W23" s="341"/>
      <c r="X23" s="363" t="n">
        <v>0</v>
      </c>
      <c r="Y23" s="363" t="n">
        <v>0</v>
      </c>
      <c r="Z23" s="336" t="n">
        <v>3136.8</v>
      </c>
      <c r="AA23" s="346" t="n">
        <v>156.84</v>
      </c>
      <c r="AB23" s="326" t="n">
        <v>3136800</v>
      </c>
      <c r="AC23" s="436" t="n">
        <v>523.8456</v>
      </c>
      <c r="AD23" s="436" t="n">
        <v>3660.6456</v>
      </c>
      <c r="AE23" s="431" t="n">
        <v>52280</v>
      </c>
    </row>
    <row r="24" s="422" customFormat="true" ht="14.4" hidden="false" customHeight="false" outlineLevel="0" collapsed="false">
      <c r="A24" s="437"/>
      <c r="B24" s="438" t="s">
        <v>268</v>
      </c>
      <c r="C24" s="391" t="n">
        <v>61</v>
      </c>
      <c r="D24" s="391" t="n">
        <v>0</v>
      </c>
      <c r="E24" s="391" t="n">
        <v>195900</v>
      </c>
      <c r="F24" s="391" t="n">
        <v>0</v>
      </c>
      <c r="G24" s="391" t="n">
        <v>195900</v>
      </c>
      <c r="H24" s="391" t="n">
        <v>6</v>
      </c>
      <c r="I24" s="391" t="n">
        <v>1959</v>
      </c>
      <c r="J24" s="391" t="n">
        <v>0</v>
      </c>
      <c r="K24" s="391" t="n">
        <v>197859</v>
      </c>
      <c r="L24" s="391" t="n">
        <v>24242.424</v>
      </c>
      <c r="M24" s="391" t="n">
        <v>0</v>
      </c>
      <c r="N24" s="391" t="n">
        <v>0</v>
      </c>
      <c r="O24" s="391" t="n">
        <v>0</v>
      </c>
      <c r="P24" s="391" t="n">
        <v>0</v>
      </c>
      <c r="Q24" s="391" t="n">
        <v>0</v>
      </c>
      <c r="R24" s="391" t="n">
        <v>0</v>
      </c>
      <c r="S24" s="391" t="n">
        <v>0</v>
      </c>
      <c r="T24" s="391" t="n">
        <v>0</v>
      </c>
      <c r="U24" s="391" t="n">
        <v>0</v>
      </c>
      <c r="V24" s="391" t="n">
        <v>0</v>
      </c>
      <c r="W24" s="391" t="n">
        <v>0</v>
      </c>
      <c r="X24" s="391" t="n">
        <v>0</v>
      </c>
      <c r="Y24" s="391" t="n">
        <v>0</v>
      </c>
      <c r="Z24" s="391" t="n">
        <v>24242.424</v>
      </c>
      <c r="AA24" s="391" t="n">
        <v>1212.1212</v>
      </c>
      <c r="AB24" s="391" t="n">
        <v>24242424</v>
      </c>
      <c r="AC24" s="391" t="n">
        <v>4048.484808</v>
      </c>
      <c r="AD24" s="391" t="n">
        <v>28290.908808</v>
      </c>
      <c r="AE24" s="391" t="n">
        <v>197859</v>
      </c>
    </row>
    <row r="25" customFormat="false" ht="14.4" hidden="false" customHeight="false" outlineLevel="0" collapsed="false">
      <c r="A25" s="338" t="n">
        <v>8</v>
      </c>
      <c r="B25" s="357" t="s">
        <v>276</v>
      </c>
      <c r="C25" s="322" t="n">
        <v>5</v>
      </c>
      <c r="D25" s="439" t="s">
        <v>277</v>
      </c>
      <c r="E25" s="393" t="n">
        <v>33400</v>
      </c>
      <c r="F25" s="328"/>
      <c r="G25" s="440" t="n">
        <v>33400</v>
      </c>
      <c r="H25" s="441" t="n">
        <v>1</v>
      </c>
      <c r="I25" s="328" t="n">
        <v>334</v>
      </c>
      <c r="J25" s="328"/>
      <c r="K25" s="440" t="n">
        <v>33734</v>
      </c>
      <c r="L25" s="328" t="n">
        <v>2024.04</v>
      </c>
      <c r="M25" s="393"/>
      <c r="N25" s="393" t="n">
        <v>0</v>
      </c>
      <c r="O25" s="328"/>
      <c r="P25" s="328" t="n">
        <v>0</v>
      </c>
      <c r="Q25" s="396"/>
      <c r="R25" s="328" t="n">
        <v>0</v>
      </c>
      <c r="S25" s="330"/>
      <c r="T25" s="328"/>
      <c r="U25" s="333"/>
      <c r="V25" s="328" t="n">
        <v>0</v>
      </c>
      <c r="W25" s="328"/>
      <c r="X25" s="393" t="n">
        <v>0</v>
      </c>
      <c r="Y25" s="393" t="n">
        <v>0</v>
      </c>
      <c r="Z25" s="330" t="n">
        <v>2024.04</v>
      </c>
      <c r="AA25" s="428" t="n">
        <v>101.202</v>
      </c>
      <c r="AB25" s="328" t="n">
        <v>2024040</v>
      </c>
      <c r="AC25" s="335" t="n">
        <v>338.01468</v>
      </c>
      <c r="AD25" s="335" t="n">
        <v>2362.05468</v>
      </c>
      <c r="AE25" s="328" t="n">
        <v>33734</v>
      </c>
    </row>
    <row r="26" customFormat="false" ht="14.4" hidden="false" customHeight="false" outlineLevel="0" collapsed="false">
      <c r="A26" s="338" t="n">
        <v>9</v>
      </c>
      <c r="B26" s="357" t="s">
        <v>279</v>
      </c>
      <c r="C26" s="322" t="n">
        <v>6</v>
      </c>
      <c r="D26" s="439" t="s">
        <v>280</v>
      </c>
      <c r="E26" s="393" t="n">
        <v>34100</v>
      </c>
      <c r="F26" s="328"/>
      <c r="G26" s="440" t="n">
        <v>34100</v>
      </c>
      <c r="H26" s="441" t="n">
        <v>1</v>
      </c>
      <c r="I26" s="328" t="n">
        <v>341</v>
      </c>
      <c r="J26" s="328"/>
      <c r="K26" s="440" t="n">
        <v>34441</v>
      </c>
      <c r="L26" s="328" t="n">
        <v>2479.752</v>
      </c>
      <c r="M26" s="393"/>
      <c r="N26" s="393" t="n">
        <v>0</v>
      </c>
      <c r="O26" s="328"/>
      <c r="P26" s="328" t="n">
        <v>0</v>
      </c>
      <c r="Q26" s="396"/>
      <c r="R26" s="328" t="n">
        <v>0</v>
      </c>
      <c r="S26" s="330"/>
      <c r="T26" s="328"/>
      <c r="U26" s="333"/>
      <c r="V26" s="442" t="n">
        <v>0</v>
      </c>
      <c r="W26" s="441"/>
      <c r="X26" s="443" t="n">
        <v>0</v>
      </c>
      <c r="Y26" s="393" t="n">
        <v>0</v>
      </c>
      <c r="Z26" s="330" t="n">
        <v>2479.752</v>
      </c>
      <c r="AA26" s="428" t="n">
        <v>123.9876</v>
      </c>
      <c r="AB26" s="328" t="n">
        <v>2479752</v>
      </c>
      <c r="AC26" s="335" t="n">
        <v>414.118584</v>
      </c>
      <c r="AD26" s="335" t="n">
        <v>2893.870584</v>
      </c>
      <c r="AE26" s="328" t="n">
        <v>34441</v>
      </c>
    </row>
    <row r="27" customFormat="false" ht="14.4" hidden="false" customHeight="false" outlineLevel="0" collapsed="false">
      <c r="A27" s="338" t="n">
        <v>10</v>
      </c>
      <c r="B27" s="357" t="s">
        <v>282</v>
      </c>
      <c r="C27" s="322" t="n">
        <v>30</v>
      </c>
      <c r="D27" s="439" t="s">
        <v>277</v>
      </c>
      <c r="E27" s="393" t="n">
        <v>33400</v>
      </c>
      <c r="F27" s="328"/>
      <c r="G27" s="440" t="n">
        <v>33400</v>
      </c>
      <c r="H27" s="441" t="n">
        <v>1</v>
      </c>
      <c r="I27" s="328" t="n">
        <v>334</v>
      </c>
      <c r="J27" s="328"/>
      <c r="K27" s="440" t="n">
        <v>33734</v>
      </c>
      <c r="L27" s="328" t="n">
        <v>12144.24</v>
      </c>
      <c r="M27" s="393"/>
      <c r="N27" s="393" t="n">
        <v>0</v>
      </c>
      <c r="O27" s="328"/>
      <c r="P27" s="328" t="n">
        <v>0</v>
      </c>
      <c r="Q27" s="396"/>
      <c r="R27" s="328" t="n">
        <v>0</v>
      </c>
      <c r="S27" s="330"/>
      <c r="T27" s="328"/>
      <c r="U27" s="333"/>
      <c r="V27" s="328" t="n">
        <v>0</v>
      </c>
      <c r="W27" s="328"/>
      <c r="X27" s="393" t="n">
        <v>0</v>
      </c>
      <c r="Y27" s="393" t="n">
        <v>0</v>
      </c>
      <c r="Z27" s="330" t="n">
        <v>12144.24</v>
      </c>
      <c r="AA27" s="428" t="n">
        <v>607.212</v>
      </c>
      <c r="AB27" s="328" t="n">
        <v>12144240</v>
      </c>
      <c r="AC27" s="335" t="n">
        <v>2028.08808</v>
      </c>
      <c r="AD27" s="335" t="n">
        <v>14172.32808</v>
      </c>
      <c r="AE27" s="328" t="n">
        <v>33734</v>
      </c>
    </row>
    <row r="28" customFormat="false" ht="14.4" hidden="false" customHeight="false" outlineLevel="0" collapsed="false">
      <c r="A28" s="338" t="n">
        <v>11</v>
      </c>
      <c r="B28" s="357" t="s">
        <v>284</v>
      </c>
      <c r="C28" s="322" t="n">
        <v>5</v>
      </c>
      <c r="D28" s="439" t="s">
        <v>277</v>
      </c>
      <c r="E28" s="393" t="n">
        <v>33400</v>
      </c>
      <c r="F28" s="328"/>
      <c r="G28" s="440" t="n">
        <v>33400</v>
      </c>
      <c r="H28" s="441" t="n">
        <v>1</v>
      </c>
      <c r="I28" s="328" t="n">
        <v>334</v>
      </c>
      <c r="J28" s="328"/>
      <c r="K28" s="440" t="n">
        <v>33734</v>
      </c>
      <c r="L28" s="328" t="n">
        <v>2024.04</v>
      </c>
      <c r="M28" s="393"/>
      <c r="N28" s="393" t="n">
        <v>0</v>
      </c>
      <c r="O28" s="328"/>
      <c r="P28" s="328" t="n">
        <v>0</v>
      </c>
      <c r="Q28" s="396"/>
      <c r="R28" s="328" t="n">
        <v>0</v>
      </c>
      <c r="S28" s="330"/>
      <c r="T28" s="328"/>
      <c r="U28" s="333"/>
      <c r="V28" s="328" t="n">
        <v>0</v>
      </c>
      <c r="W28" s="328"/>
      <c r="X28" s="393" t="n">
        <v>0</v>
      </c>
      <c r="Y28" s="393" t="n">
        <v>0</v>
      </c>
      <c r="Z28" s="330" t="n">
        <v>2024.04</v>
      </c>
      <c r="AA28" s="428" t="n">
        <v>101.202</v>
      </c>
      <c r="AB28" s="328" t="n">
        <v>2024040</v>
      </c>
      <c r="AC28" s="335" t="n">
        <v>338.01468</v>
      </c>
      <c r="AD28" s="335" t="n">
        <v>2362.05468</v>
      </c>
      <c r="AE28" s="328" t="n">
        <v>33734</v>
      </c>
    </row>
    <row r="29" customFormat="false" ht="14.4" hidden="false" customHeight="false" outlineLevel="0" collapsed="false">
      <c r="A29" s="338" t="n">
        <v>12</v>
      </c>
      <c r="B29" s="357" t="s">
        <v>286</v>
      </c>
      <c r="C29" s="322" t="n">
        <v>6</v>
      </c>
      <c r="D29" s="439" t="s">
        <v>287</v>
      </c>
      <c r="E29" s="393" t="n">
        <v>31600</v>
      </c>
      <c r="F29" s="328"/>
      <c r="G29" s="440" t="n">
        <v>31600</v>
      </c>
      <c r="H29" s="441" t="n">
        <v>1</v>
      </c>
      <c r="I29" s="328" t="n">
        <v>316</v>
      </c>
      <c r="J29" s="328"/>
      <c r="K29" s="440" t="n">
        <v>31916</v>
      </c>
      <c r="L29" s="328" t="n">
        <v>2297.952</v>
      </c>
      <c r="M29" s="396"/>
      <c r="N29" s="393" t="n">
        <v>0</v>
      </c>
      <c r="O29" s="328"/>
      <c r="P29" s="328" t="n">
        <v>0</v>
      </c>
      <c r="Q29" s="396"/>
      <c r="R29" s="328" t="n">
        <v>0</v>
      </c>
      <c r="S29" s="330"/>
      <c r="T29" s="328"/>
      <c r="U29" s="333"/>
      <c r="V29" s="442" t="n">
        <v>0</v>
      </c>
      <c r="W29" s="441"/>
      <c r="X29" s="443" t="n">
        <v>0</v>
      </c>
      <c r="Y29" s="393" t="n">
        <v>0</v>
      </c>
      <c r="Z29" s="330" t="n">
        <v>2297.952</v>
      </c>
      <c r="AA29" s="428" t="n">
        <v>114.8976</v>
      </c>
      <c r="AB29" s="328" t="n">
        <v>2297952</v>
      </c>
      <c r="AC29" s="335" t="n">
        <v>383.757984</v>
      </c>
      <c r="AD29" s="335" t="n">
        <v>2681.709984</v>
      </c>
      <c r="AE29" s="328" t="n">
        <v>31916</v>
      </c>
    </row>
    <row r="30" customFormat="false" ht="14.4" hidden="false" customHeight="false" outlineLevel="0" collapsed="false">
      <c r="A30" s="338" t="n">
        <v>13</v>
      </c>
      <c r="B30" s="357" t="s">
        <v>289</v>
      </c>
      <c r="C30" s="322" t="n">
        <v>9</v>
      </c>
      <c r="D30" s="439" t="s">
        <v>138</v>
      </c>
      <c r="E30" s="393" t="n">
        <v>30000</v>
      </c>
      <c r="F30" s="328"/>
      <c r="G30" s="440" t="n">
        <v>30000</v>
      </c>
      <c r="H30" s="441" t="n">
        <v>1</v>
      </c>
      <c r="I30" s="328" t="n">
        <v>300</v>
      </c>
      <c r="J30" s="328"/>
      <c r="K30" s="440" t="n">
        <v>30300</v>
      </c>
      <c r="L30" s="328" t="n">
        <v>3272.4</v>
      </c>
      <c r="M30" s="393"/>
      <c r="N30" s="393" t="n">
        <v>0</v>
      </c>
      <c r="O30" s="328"/>
      <c r="P30" s="328" t="n">
        <v>0</v>
      </c>
      <c r="Q30" s="396"/>
      <c r="R30" s="328" t="n">
        <v>0</v>
      </c>
      <c r="S30" s="330"/>
      <c r="T30" s="330"/>
      <c r="U30" s="333"/>
      <c r="V30" s="442" t="n">
        <v>0</v>
      </c>
      <c r="W30" s="441"/>
      <c r="X30" s="443" t="n">
        <v>0</v>
      </c>
      <c r="Y30" s="393" t="n">
        <v>0</v>
      </c>
      <c r="Z30" s="330" t="n">
        <v>3272.4</v>
      </c>
      <c r="AA30" s="428" t="n">
        <v>163.62</v>
      </c>
      <c r="AB30" s="328" t="n">
        <v>3272400</v>
      </c>
      <c r="AC30" s="335" t="n">
        <v>546.4908</v>
      </c>
      <c r="AD30" s="335" t="n">
        <v>3818.8908</v>
      </c>
      <c r="AE30" s="328" t="n">
        <v>30300</v>
      </c>
    </row>
    <row r="31" s="444" customFormat="true" ht="14.4" hidden="false" customHeight="false" outlineLevel="0" collapsed="false">
      <c r="A31" s="354"/>
      <c r="B31" s="354" t="s">
        <v>290</v>
      </c>
      <c r="C31" s="354" t="n">
        <v>157</v>
      </c>
      <c r="D31" s="354" t="n">
        <v>0</v>
      </c>
      <c r="E31" s="354" t="n">
        <v>398000</v>
      </c>
      <c r="F31" s="354" t="n">
        <v>452290</v>
      </c>
      <c r="G31" s="354" t="n">
        <v>850290</v>
      </c>
      <c r="H31" s="354" t="n">
        <v>13</v>
      </c>
      <c r="I31" s="354" t="n">
        <v>6001</v>
      </c>
      <c r="J31" s="354" t="n">
        <v>0</v>
      </c>
      <c r="K31" s="354" t="n">
        <v>856291</v>
      </c>
      <c r="L31" s="354" t="n">
        <v>115954.296</v>
      </c>
      <c r="M31" s="354" t="n">
        <v>0</v>
      </c>
      <c r="N31" s="354" t="n">
        <v>0</v>
      </c>
      <c r="O31" s="354" t="n">
        <v>0</v>
      </c>
      <c r="P31" s="354" t="n">
        <v>0</v>
      </c>
      <c r="Q31" s="354" t="n">
        <v>0</v>
      </c>
      <c r="R31" s="354" t="n">
        <v>0</v>
      </c>
      <c r="S31" s="354" t="n">
        <v>0</v>
      </c>
      <c r="T31" s="354" t="n">
        <v>0</v>
      </c>
      <c r="U31" s="354" t="n">
        <v>0</v>
      </c>
      <c r="V31" s="354" t="n">
        <v>0</v>
      </c>
      <c r="W31" s="354" t="n">
        <v>0</v>
      </c>
      <c r="X31" s="354" t="n">
        <v>0</v>
      </c>
      <c r="Y31" s="354" t="n">
        <v>0</v>
      </c>
      <c r="Z31" s="354" t="n">
        <v>115954.296</v>
      </c>
      <c r="AA31" s="354" t="n">
        <v>5797.7148</v>
      </c>
      <c r="AB31" s="354" t="n">
        <v>105217824</v>
      </c>
      <c r="AC31" s="354" t="n">
        <v>17753.896632</v>
      </c>
      <c r="AD31" s="354" t="n">
        <v>133708.192632</v>
      </c>
      <c r="AE31" s="354" t="n">
        <v>856291</v>
      </c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</row>
    <row r="32" customFormat="false" ht="14.4" hidden="false" customHeight="false" outlineLevel="0" collapsed="false">
      <c r="A32" s="445"/>
      <c r="B32" s="446"/>
      <c r="C32" s="447"/>
      <c r="D32" s="446"/>
      <c r="E32" s="446"/>
      <c r="F32" s="446"/>
      <c r="G32" s="446"/>
      <c r="H32" s="446"/>
      <c r="I32" s="446"/>
      <c r="J32" s="446"/>
      <c r="K32" s="446"/>
      <c r="L32" s="446"/>
      <c r="M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  <c r="X32" s="446"/>
      <c r="Y32" s="446"/>
      <c r="Z32" s="446"/>
      <c r="AA32" s="448"/>
      <c r="AB32" s="446"/>
      <c r="AC32" s="446"/>
      <c r="AD32" s="446"/>
      <c r="AE32" s="449"/>
    </row>
    <row r="33" customFormat="false" ht="15" hidden="false" customHeight="false" outlineLevel="0" collapsed="false">
      <c r="A33" s="402"/>
      <c r="B33" s="403"/>
      <c r="C33" s="403"/>
      <c r="D33" s="403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49"/>
      <c r="P33" s="406"/>
      <c r="Q33" s="406"/>
      <c r="R33" s="406"/>
      <c r="S33" s="406"/>
      <c r="T33" s="403"/>
      <c r="U33" s="403"/>
      <c r="V33" s="403"/>
      <c r="W33" s="403"/>
      <c r="X33" s="403"/>
      <c r="Y33" s="403"/>
      <c r="Z33" s="403"/>
      <c r="AA33" s="269"/>
      <c r="AB33" s="403"/>
      <c r="AC33" s="403"/>
      <c r="AD33" s="403"/>
      <c r="AE33" s="406"/>
    </row>
    <row r="34" customFormat="false" ht="15" hidden="true" customHeight="false" outlineLevel="0" collapsed="false">
      <c r="A34" s="286"/>
      <c r="B34" s="450" t="s">
        <v>294</v>
      </c>
      <c r="C34" s="451" t="n">
        <v>118100</v>
      </c>
      <c r="D34" s="451" t="n">
        <f aca="false">C34*0.9</f>
        <v>106290</v>
      </c>
      <c r="E34" s="286"/>
      <c r="F34" s="261"/>
      <c r="G34" s="261"/>
      <c r="H34" s="452"/>
      <c r="I34" s="287"/>
      <c r="J34" s="287"/>
      <c r="K34" s="287"/>
      <c r="L34" s="262"/>
      <c r="M34" s="278"/>
      <c r="N34" s="262"/>
      <c r="O34" s="265"/>
      <c r="P34" s="261"/>
      <c r="Q34" s="453"/>
      <c r="R34" s="453"/>
      <c r="S34" s="454"/>
      <c r="T34" s="261"/>
      <c r="U34" s="455"/>
      <c r="V34" s="261"/>
      <c r="W34" s="454"/>
      <c r="X34" s="261"/>
      <c r="Y34" s="261"/>
      <c r="Z34" s="456"/>
      <c r="AA34" s="269"/>
      <c r="AB34" s="456"/>
      <c r="AC34" s="456"/>
      <c r="AD34" s="456"/>
      <c r="AE34" s="271"/>
    </row>
    <row r="35" customFormat="false" ht="15" hidden="true" customHeight="false" outlineLevel="0" collapsed="false">
      <c r="A35" s="286"/>
      <c r="B35" s="450" t="s">
        <v>295</v>
      </c>
      <c r="C35" s="451" t="n">
        <v>118100</v>
      </c>
      <c r="D35" s="457" t="n">
        <f aca="false">C35*0.98</f>
        <v>115738</v>
      </c>
      <c r="E35" s="286"/>
      <c r="F35" s="261"/>
      <c r="G35" s="261"/>
      <c r="H35" s="452"/>
      <c r="I35" s="287"/>
      <c r="J35" s="287"/>
      <c r="K35" s="458"/>
      <c r="L35" s="262"/>
      <c r="M35" s="278"/>
      <c r="N35" s="262"/>
      <c r="O35" s="265"/>
      <c r="P35" s="261"/>
      <c r="Q35" s="453"/>
      <c r="R35" s="453"/>
      <c r="S35" s="454"/>
      <c r="T35" s="261"/>
      <c r="U35" s="455"/>
      <c r="V35" s="261"/>
      <c r="W35" s="454"/>
      <c r="X35" s="261"/>
      <c r="Y35" s="261"/>
      <c r="Z35" s="456"/>
      <c r="AA35" s="269"/>
      <c r="AB35" s="456"/>
      <c r="AC35" s="456"/>
      <c r="AD35" s="456"/>
      <c r="AE35" s="271"/>
    </row>
    <row r="36" customFormat="false" ht="15" hidden="true" customHeight="false" outlineLevel="0" collapsed="false">
      <c r="A36" s="286"/>
      <c r="B36" s="450" t="s">
        <v>296</v>
      </c>
      <c r="C36" s="451" t="n">
        <v>118100</v>
      </c>
      <c r="D36" s="457" t="n">
        <f aca="false">C36*1.06</f>
        <v>125186</v>
      </c>
      <c r="E36" s="286"/>
      <c r="F36" s="261"/>
      <c r="G36" s="261"/>
      <c r="H36" s="452"/>
      <c r="I36" s="287"/>
      <c r="J36" s="287"/>
      <c r="K36" s="458"/>
      <c r="L36" s="262"/>
      <c r="M36" s="278"/>
      <c r="N36" s="262"/>
      <c r="O36" s="265"/>
      <c r="P36" s="261"/>
      <c r="Q36" s="453"/>
      <c r="R36" s="453"/>
      <c r="S36" s="454"/>
      <c r="T36" s="261"/>
      <c r="U36" s="455"/>
      <c r="V36" s="261"/>
      <c r="W36" s="454"/>
      <c r="X36" s="261"/>
      <c r="Y36" s="261"/>
      <c r="Z36" s="456"/>
      <c r="AA36" s="269"/>
      <c r="AB36" s="456"/>
      <c r="AC36" s="456"/>
      <c r="AD36" s="456"/>
      <c r="AE36" s="271"/>
    </row>
    <row r="37" customFormat="false" ht="15" hidden="true" customHeight="false" outlineLevel="0" collapsed="false">
      <c r="A37" s="286"/>
      <c r="B37" s="287"/>
      <c r="C37" s="452"/>
      <c r="D37" s="286"/>
      <c r="E37" s="286"/>
      <c r="F37" s="261"/>
      <c r="G37" s="261"/>
      <c r="H37" s="452"/>
      <c r="I37" s="287"/>
      <c r="J37" s="287"/>
      <c r="K37" s="458"/>
      <c r="L37" s="262"/>
      <c r="M37" s="278"/>
      <c r="N37" s="262"/>
      <c r="O37" s="265"/>
      <c r="P37" s="261"/>
      <c r="Q37" s="453"/>
      <c r="R37" s="453"/>
      <c r="S37" s="454"/>
      <c r="T37" s="261"/>
      <c r="U37" s="455"/>
      <c r="V37" s="261"/>
      <c r="W37" s="454"/>
      <c r="X37" s="261"/>
      <c r="Y37" s="261"/>
      <c r="Z37" s="456"/>
      <c r="AA37" s="459"/>
      <c r="AB37" s="456"/>
      <c r="AC37" s="456"/>
      <c r="AD37" s="456"/>
      <c r="AE37" s="271"/>
    </row>
    <row r="38" customFormat="false" ht="15" hidden="true" customHeight="false" outlineLevel="0" collapsed="false">
      <c r="B38" s="460" t="s">
        <v>297</v>
      </c>
      <c r="C38" s="461"/>
      <c r="D38" s="462"/>
    </row>
    <row r="39" customFormat="false" ht="15" hidden="true" customHeight="false" outlineLevel="0" collapsed="false">
      <c r="B39" s="463" t="s">
        <v>298</v>
      </c>
      <c r="C39" s="461"/>
      <c r="D39" s="462"/>
    </row>
    <row r="40" customFormat="false" ht="15" hidden="true" customHeight="false" outlineLevel="0" collapsed="false">
      <c r="B40" s="463" t="s">
        <v>299</v>
      </c>
      <c r="C40" s="461"/>
      <c r="D40" s="462"/>
    </row>
    <row r="41" customFormat="false" ht="15" hidden="true" customHeight="false" outlineLevel="0" collapsed="false">
      <c r="B41" s="464" t="s">
        <v>300</v>
      </c>
      <c r="C41" s="461"/>
      <c r="D41" s="462"/>
    </row>
    <row r="42" customFormat="false" ht="15" hidden="true" customHeight="false" outlineLevel="0" collapsed="false">
      <c r="B42" s="465" t="s">
        <v>301</v>
      </c>
      <c r="C42" s="461"/>
      <c r="D42" s="462"/>
    </row>
    <row r="43" customFormat="false" ht="15" hidden="true" customHeight="false" outlineLevel="0" collapsed="false">
      <c r="B43" s="465" t="s">
        <v>302</v>
      </c>
      <c r="C43" s="461"/>
      <c r="D43" s="462"/>
    </row>
    <row r="44" customFormat="false" ht="15" hidden="true" customHeight="false" outlineLevel="0" collapsed="false">
      <c r="B44" s="464"/>
      <c r="C44" s="461"/>
      <c r="D44" s="462"/>
    </row>
    <row r="45" customFormat="false" ht="14.4" hidden="false" customHeight="true" outlineLevel="0" collapsed="false">
      <c r="B45" s="64" t="s">
        <v>39</v>
      </c>
      <c r="C45" s="65" t="s">
        <v>40</v>
      </c>
      <c r="D45" s="192" t="s">
        <v>88</v>
      </c>
      <c r="E45" s="193" t="s">
        <v>89</v>
      </c>
      <c r="F45" s="75"/>
      <c r="G45" s="64" t="s">
        <v>42</v>
      </c>
      <c r="H45" s="65" t="s">
        <v>40</v>
      </c>
      <c r="I45" s="192" t="s">
        <v>90</v>
      </c>
      <c r="J45" s="193" t="s">
        <v>91</v>
      </c>
      <c r="Z45" s="466"/>
      <c r="AA45" s="467"/>
      <c r="AB45" s="468"/>
      <c r="AC45" s="466"/>
      <c r="AD45" s="466"/>
    </row>
    <row r="46" customFormat="false" ht="14.4" hidden="false" customHeight="false" outlineLevel="0" collapsed="false">
      <c r="B46" s="64"/>
      <c r="C46" s="68" t="s">
        <v>44</v>
      </c>
      <c r="D46" s="194"/>
      <c r="E46" s="195"/>
      <c r="F46" s="75"/>
      <c r="G46" s="64"/>
      <c r="H46" s="68" t="s">
        <v>44</v>
      </c>
      <c r="I46" s="194"/>
      <c r="J46" s="195"/>
      <c r="Z46" s="469"/>
      <c r="AA46" s="467"/>
      <c r="AB46" s="468"/>
      <c r="AC46" s="466"/>
      <c r="AD46" s="466"/>
    </row>
    <row r="47" customFormat="false" ht="15" hidden="false" customHeight="false" outlineLevel="0" collapsed="false">
      <c r="B47" s="64"/>
      <c r="C47" s="70" t="s">
        <v>45</v>
      </c>
      <c r="D47" s="196" t="s">
        <v>46</v>
      </c>
      <c r="E47" s="196"/>
      <c r="F47" s="75"/>
      <c r="G47" s="64"/>
      <c r="H47" s="70" t="s">
        <v>45</v>
      </c>
      <c r="I47" s="196" t="s">
        <v>46</v>
      </c>
      <c r="J47" s="196"/>
    </row>
    <row r="48" customFormat="false" ht="14.4" hidden="false" customHeight="false" outlineLevel="0" collapsed="false">
      <c r="Z48" s="470"/>
      <c r="AA48" s="471"/>
      <c r="AD48" s="469"/>
      <c r="AE48" s="469"/>
    </row>
    <row r="50" customFormat="false" ht="14.4" hidden="false" customHeight="false" outlineLevel="0" collapsed="false">
      <c r="AD50" s="468"/>
    </row>
    <row r="52" customFormat="false" ht="14.4" hidden="false" customHeight="false" outlineLevel="0" collapsed="false">
      <c r="AD52" s="469" t="n">
        <f aca="false">AD48+AD50</f>
        <v>0</v>
      </c>
    </row>
  </sheetData>
  <mergeCells count="25">
    <mergeCell ref="A3:F3"/>
    <mergeCell ref="E6:H6"/>
    <mergeCell ref="A7:C7"/>
    <mergeCell ref="E7:H7"/>
    <mergeCell ref="A9:AE9"/>
    <mergeCell ref="A11:A13"/>
    <mergeCell ref="B11:B13"/>
    <mergeCell ref="E11:E13"/>
    <mergeCell ref="G11:G13"/>
    <mergeCell ref="M11:Y12"/>
    <mergeCell ref="Z11:Z13"/>
    <mergeCell ref="AA11:AA13"/>
    <mergeCell ref="AB11:AB13"/>
    <mergeCell ref="AC11:AC13"/>
    <mergeCell ref="AD11:AD13"/>
    <mergeCell ref="AE11:AE13"/>
    <mergeCell ref="F12:F13"/>
    <mergeCell ref="H12:I12"/>
    <mergeCell ref="J12:J13"/>
    <mergeCell ref="K12:K13"/>
    <mergeCell ref="L12:L13"/>
    <mergeCell ref="B45:B47"/>
    <mergeCell ref="G45:G47"/>
    <mergeCell ref="D47:E47"/>
    <mergeCell ref="I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5" activeCellId="0" sqref="A35:F35"/>
    </sheetView>
  </sheetViews>
  <sheetFormatPr defaultColWidth="9.1015625" defaultRowHeight="13.2" zeroHeight="false" outlineLevelRow="0" outlineLevelCol="0"/>
  <cols>
    <col collapsed="false" customWidth="true" hidden="false" outlineLevel="0" max="1" min="1" style="472" width="2.55"/>
    <col collapsed="false" customWidth="true" hidden="false" outlineLevel="0" max="2" min="2" style="472" width="21.55"/>
    <col collapsed="false" customWidth="true" hidden="false" outlineLevel="0" max="3" min="3" style="472" width="9.99"/>
    <col collapsed="false" customWidth="true" hidden="false" outlineLevel="0" max="4" min="4" style="472" width="13.55"/>
    <col collapsed="false" customWidth="true" hidden="false" outlineLevel="0" max="5" min="5" style="472" width="15.32"/>
    <col collapsed="false" customWidth="true" hidden="false" outlineLevel="0" max="6" min="6" style="472" width="12.55"/>
    <col collapsed="false" customWidth="true" hidden="false" outlineLevel="0" max="7" min="7" style="472" width="12.88"/>
    <col collapsed="false" customWidth="true" hidden="false" outlineLevel="0" max="9" min="8" style="472" width="15.32"/>
    <col collapsed="false" customWidth="true" hidden="false" outlineLevel="0" max="10" min="10" style="472" width="13.66"/>
    <col collapsed="false" customWidth="true" hidden="false" outlineLevel="0" max="11" min="11" style="472" width="13.55"/>
    <col collapsed="false" customWidth="false" hidden="false" outlineLevel="0" max="257" min="12" style="472" width="9.1"/>
  </cols>
  <sheetData>
    <row r="1" s="73" customFormat="true" ht="15" hidden="false" customHeight="false" outlineLevel="0" collapsed="false">
      <c r="A1" s="473" t="s">
        <v>0</v>
      </c>
      <c r="B1" s="12"/>
      <c r="C1" s="12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  <c r="O1" s="474"/>
      <c r="P1" s="474"/>
      <c r="Q1" s="474"/>
      <c r="R1" s="474"/>
      <c r="S1" s="474"/>
      <c r="T1" s="474"/>
      <c r="U1" s="474"/>
      <c r="V1" s="474"/>
      <c r="W1" s="474"/>
      <c r="X1" s="474"/>
      <c r="Y1" s="474"/>
      <c r="Z1" s="474"/>
      <c r="AA1" s="474"/>
      <c r="AB1" s="474"/>
      <c r="AC1" s="474"/>
      <c r="AD1" s="474"/>
      <c r="AE1" s="474"/>
      <c r="AF1" s="474"/>
      <c r="AG1" s="474"/>
      <c r="AH1" s="474"/>
      <c r="AI1" s="474"/>
      <c r="AJ1" s="474"/>
      <c r="AK1" s="474"/>
      <c r="AL1" s="474"/>
      <c r="AM1" s="474"/>
      <c r="AN1" s="474"/>
      <c r="AO1" s="474"/>
    </row>
    <row r="2" customFormat="false" ht="13.2" hidden="false" customHeight="false" outlineLevel="0" collapsed="false">
      <c r="A2" s="475"/>
      <c r="B2" s="475"/>
      <c r="C2" s="475"/>
      <c r="D2" s="475"/>
      <c r="E2" s="475"/>
      <c r="F2" s="475"/>
      <c r="G2" s="475"/>
      <c r="H2" s="475"/>
      <c r="I2" s="475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6"/>
      <c r="X2" s="476"/>
      <c r="Y2" s="476"/>
      <c r="Z2" s="476"/>
      <c r="AA2" s="476"/>
      <c r="AB2" s="476"/>
      <c r="AC2" s="476"/>
      <c r="AD2" s="476"/>
      <c r="AE2" s="476"/>
      <c r="AF2" s="476"/>
      <c r="AG2" s="476"/>
      <c r="AH2" s="476"/>
      <c r="AI2" s="476"/>
      <c r="AJ2" s="476"/>
      <c r="AK2" s="476"/>
      <c r="AL2" s="476"/>
      <c r="AM2" s="476"/>
      <c r="AN2" s="476"/>
      <c r="AO2" s="476"/>
    </row>
    <row r="3" customFormat="false" ht="13.2" hidden="false" customHeight="false" outlineLevel="0" collapsed="false">
      <c r="A3" s="477" t="s">
        <v>303</v>
      </c>
      <c r="B3" s="477"/>
      <c r="C3" s="477"/>
      <c r="D3" s="478"/>
      <c r="E3" s="478"/>
      <c r="F3" s="478"/>
      <c r="G3" s="478"/>
      <c r="H3" s="478"/>
      <c r="I3" s="478"/>
      <c r="J3" s="479"/>
      <c r="K3" s="479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</row>
    <row r="4" customFormat="false" ht="13.8" hidden="false" customHeight="false" outlineLevel="0" collapsed="false">
      <c r="A4" s="477"/>
      <c r="B4" s="477"/>
      <c r="C4" s="477"/>
      <c r="D4" s="478"/>
      <c r="E4" s="478"/>
      <c r="F4" s="478"/>
      <c r="G4" s="478"/>
      <c r="H4" s="478"/>
      <c r="I4" s="478"/>
      <c r="J4" s="479"/>
      <c r="K4" s="479"/>
      <c r="L4" s="476"/>
      <c r="M4" s="476"/>
      <c r="N4" s="476"/>
      <c r="O4" s="476"/>
      <c r="P4" s="476"/>
      <c r="Q4" s="476"/>
      <c r="R4" s="476"/>
      <c r="S4" s="476"/>
      <c r="T4" s="476"/>
      <c r="U4" s="476"/>
      <c r="V4" s="476"/>
    </row>
    <row r="5" customFormat="false" ht="15" hidden="false" customHeight="true" outlineLevel="0" collapsed="false">
      <c r="A5" s="480" t="s">
        <v>3</v>
      </c>
      <c r="B5" s="480"/>
      <c r="C5" s="481" t="s">
        <v>4</v>
      </c>
      <c r="D5" s="482"/>
      <c r="E5" s="482"/>
      <c r="F5" s="482"/>
      <c r="G5" s="483"/>
      <c r="H5" s="483"/>
      <c r="I5" s="483"/>
      <c r="J5" s="483"/>
      <c r="K5" s="484"/>
      <c r="L5" s="485"/>
      <c r="M5" s="476"/>
      <c r="N5" s="476"/>
      <c r="O5" s="476"/>
      <c r="P5" s="476"/>
      <c r="Q5" s="476"/>
      <c r="R5" s="476"/>
      <c r="S5" s="476"/>
      <c r="T5" s="476"/>
      <c r="U5" s="476"/>
      <c r="V5" s="476"/>
    </row>
    <row r="6" customFormat="false" ht="13.8" hidden="false" customHeight="false" outlineLevel="0" collapsed="false">
      <c r="A6" s="486" t="s">
        <v>6</v>
      </c>
      <c r="B6" s="487"/>
      <c r="C6" s="488" t="s">
        <v>7</v>
      </c>
      <c r="D6" s="489"/>
      <c r="E6" s="490"/>
      <c r="F6" s="490"/>
      <c r="G6" s="490"/>
      <c r="H6" s="490"/>
      <c r="I6" s="490"/>
      <c r="J6" s="479"/>
      <c r="K6" s="479"/>
      <c r="L6" s="485"/>
      <c r="M6" s="476"/>
      <c r="N6" s="476"/>
      <c r="O6" s="476"/>
      <c r="P6" s="476"/>
      <c r="Q6" s="476"/>
      <c r="R6" s="476"/>
      <c r="S6" s="476"/>
      <c r="T6" s="476"/>
      <c r="U6" s="476"/>
      <c r="V6" s="476"/>
    </row>
    <row r="7" customFormat="false" ht="13.8" hidden="false" customHeight="false" outlineLevel="0" collapsed="false">
      <c r="A7" s="491"/>
      <c r="B7" s="491"/>
      <c r="C7" s="491"/>
      <c r="D7" s="491"/>
      <c r="E7" s="491"/>
      <c r="F7" s="491"/>
      <c r="G7" s="491"/>
      <c r="H7" s="491"/>
      <c r="I7" s="491"/>
      <c r="J7" s="492"/>
      <c r="K7" s="492"/>
      <c r="L7" s="485"/>
      <c r="M7" s="476"/>
      <c r="N7" s="476"/>
      <c r="O7" s="476"/>
      <c r="P7" s="476"/>
      <c r="Q7" s="476"/>
      <c r="R7" s="476"/>
      <c r="S7" s="476"/>
      <c r="T7" s="476"/>
      <c r="U7" s="476"/>
      <c r="V7" s="476"/>
    </row>
    <row r="8" customFormat="false" ht="13.2" hidden="false" customHeight="true" outlineLevel="0" collapsed="false">
      <c r="A8" s="493" t="s">
        <v>304</v>
      </c>
      <c r="B8" s="493"/>
      <c r="C8" s="494" t="s">
        <v>305</v>
      </c>
      <c r="D8" s="495" t="s">
        <v>306</v>
      </c>
      <c r="E8" s="495"/>
      <c r="F8" s="495" t="s">
        <v>307</v>
      </c>
      <c r="G8" s="495"/>
      <c r="H8" s="495" t="s">
        <v>308</v>
      </c>
      <c r="I8" s="495" t="s">
        <v>309</v>
      </c>
      <c r="J8" s="495" t="s">
        <v>310</v>
      </c>
      <c r="K8" s="496" t="s">
        <v>311</v>
      </c>
      <c r="L8" s="485"/>
      <c r="M8" s="476"/>
      <c r="N8" s="476"/>
      <c r="O8" s="476"/>
      <c r="P8" s="476"/>
      <c r="Q8" s="476"/>
      <c r="R8" s="476"/>
      <c r="S8" s="476"/>
      <c r="T8" s="476"/>
      <c r="U8" s="476"/>
      <c r="V8" s="476"/>
    </row>
    <row r="9" customFormat="false" ht="59.25" hidden="false" customHeight="true" outlineLevel="0" collapsed="false">
      <c r="A9" s="493"/>
      <c r="B9" s="493"/>
      <c r="C9" s="494"/>
      <c r="D9" s="497" t="s">
        <v>312</v>
      </c>
      <c r="E9" s="497" t="s">
        <v>313</v>
      </c>
      <c r="F9" s="497" t="s">
        <v>312</v>
      </c>
      <c r="G9" s="497" t="s">
        <v>313</v>
      </c>
      <c r="H9" s="497" t="s">
        <v>312</v>
      </c>
      <c r="I9" s="498" t="s">
        <v>314</v>
      </c>
      <c r="J9" s="498" t="s">
        <v>314</v>
      </c>
      <c r="K9" s="499" t="s">
        <v>314</v>
      </c>
      <c r="L9" s="485"/>
      <c r="M9" s="476"/>
      <c r="N9" s="476"/>
      <c r="O9" s="476"/>
      <c r="P9" s="476"/>
      <c r="Q9" s="476"/>
      <c r="R9" s="476"/>
      <c r="S9" s="476"/>
      <c r="T9" s="476"/>
      <c r="U9" s="476"/>
      <c r="V9" s="476"/>
    </row>
    <row r="10" customFormat="false" ht="13.2" hidden="false" customHeight="false" outlineLevel="0" collapsed="false">
      <c r="A10" s="500" t="n">
        <v>1</v>
      </c>
      <c r="B10" s="501" t="s">
        <v>68</v>
      </c>
      <c r="C10" s="502" t="n">
        <v>29</v>
      </c>
      <c r="D10" s="501" t="n">
        <v>1364</v>
      </c>
      <c r="E10" s="501" t="n">
        <v>1292</v>
      </c>
      <c r="F10" s="501" t="n">
        <v>1369</v>
      </c>
      <c r="G10" s="501" t="n">
        <v>1268</v>
      </c>
      <c r="H10" s="501" t="n">
        <v>1368</v>
      </c>
      <c r="I10" s="501" t="n">
        <v>1525</v>
      </c>
      <c r="J10" s="501" t="n">
        <v>1681</v>
      </c>
      <c r="K10" s="503" t="n">
        <v>1681</v>
      </c>
      <c r="L10" s="485"/>
      <c r="M10" s="476"/>
      <c r="N10" s="476"/>
      <c r="O10" s="476"/>
      <c r="P10" s="476"/>
      <c r="Q10" s="476"/>
      <c r="R10" s="476"/>
      <c r="S10" s="476"/>
      <c r="T10" s="476"/>
      <c r="U10" s="476"/>
      <c r="V10" s="476"/>
    </row>
    <row r="11" customFormat="false" ht="13.2" hidden="false" customHeight="false" outlineLevel="0" collapsed="false">
      <c r="A11" s="500" t="n">
        <v>2</v>
      </c>
      <c r="B11" s="501" t="s">
        <v>7</v>
      </c>
      <c r="C11" s="502" t="n">
        <v>29</v>
      </c>
      <c r="D11" s="501"/>
      <c r="E11" s="501"/>
      <c r="F11" s="501"/>
      <c r="G11" s="501"/>
      <c r="H11" s="501" t="n">
        <v>125</v>
      </c>
      <c r="I11" s="501" t="n">
        <v>125</v>
      </c>
      <c r="J11" s="501" t="n">
        <v>125</v>
      </c>
      <c r="K11" s="503" t="n">
        <v>125</v>
      </c>
      <c r="L11" s="485"/>
      <c r="M11" s="476"/>
      <c r="N11" s="476"/>
      <c r="O11" s="476"/>
      <c r="P11" s="476"/>
      <c r="Q11" s="476"/>
      <c r="R11" s="476"/>
      <c r="S11" s="476"/>
      <c r="T11" s="476"/>
      <c r="U11" s="476"/>
      <c r="V11" s="476"/>
    </row>
    <row r="12" customFormat="false" ht="13.2" hidden="false" customHeight="false" outlineLevel="0" collapsed="false">
      <c r="A12" s="500" t="n">
        <v>3</v>
      </c>
      <c r="B12" s="501"/>
      <c r="C12" s="502"/>
      <c r="D12" s="501"/>
      <c r="E12" s="501"/>
      <c r="F12" s="501"/>
      <c r="G12" s="501"/>
      <c r="H12" s="501"/>
      <c r="I12" s="501"/>
      <c r="J12" s="501"/>
      <c r="K12" s="503"/>
      <c r="L12" s="485"/>
      <c r="M12" s="476"/>
      <c r="N12" s="476"/>
      <c r="O12" s="476"/>
      <c r="P12" s="476"/>
      <c r="Q12" s="476"/>
      <c r="R12" s="476"/>
      <c r="S12" s="476"/>
      <c r="T12" s="476"/>
      <c r="U12" s="476"/>
      <c r="V12" s="476"/>
    </row>
    <row r="13" customFormat="false" ht="13.2" hidden="false" customHeight="false" outlineLevel="0" collapsed="false">
      <c r="A13" s="500" t="n">
        <v>4</v>
      </c>
      <c r="B13" s="501"/>
      <c r="C13" s="501"/>
      <c r="D13" s="501"/>
      <c r="E13" s="501"/>
      <c r="F13" s="501"/>
      <c r="G13" s="501"/>
      <c r="H13" s="501"/>
      <c r="I13" s="501"/>
      <c r="J13" s="501"/>
      <c r="K13" s="503"/>
      <c r="L13" s="485"/>
      <c r="M13" s="476"/>
      <c r="N13" s="476"/>
      <c r="O13" s="476"/>
      <c r="P13" s="475"/>
      <c r="Q13" s="475"/>
      <c r="R13" s="475"/>
      <c r="S13" s="476"/>
      <c r="T13" s="476"/>
      <c r="U13" s="476"/>
      <c r="V13" s="476"/>
    </row>
    <row r="14" customFormat="false" ht="13.2" hidden="false" customHeight="false" outlineLevel="0" collapsed="false">
      <c r="A14" s="500" t="n">
        <v>5</v>
      </c>
      <c r="B14" s="501"/>
      <c r="C14" s="501"/>
      <c r="D14" s="501"/>
      <c r="E14" s="501"/>
      <c r="F14" s="501"/>
      <c r="G14" s="501"/>
      <c r="H14" s="501"/>
      <c r="I14" s="501"/>
      <c r="J14" s="501"/>
      <c r="K14" s="503"/>
      <c r="L14" s="485"/>
      <c r="M14" s="476"/>
      <c r="N14" s="476"/>
      <c r="O14" s="476"/>
      <c r="P14" s="475"/>
      <c r="Q14" s="475"/>
      <c r="R14" s="475"/>
      <c r="S14" s="476"/>
      <c r="T14" s="476"/>
      <c r="U14" s="476"/>
      <c r="V14" s="476"/>
    </row>
    <row r="15" customFormat="false" ht="14.4" hidden="false" customHeight="false" outlineLevel="0" collapsed="false">
      <c r="A15" s="504" t="n">
        <v>6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6"/>
      <c r="L15" s="485"/>
      <c r="M15" s="476"/>
      <c r="N15" s="476"/>
      <c r="O15" s="476"/>
      <c r="P15" s="507"/>
      <c r="Q15" s="507"/>
      <c r="R15" s="475"/>
      <c r="S15" s="476"/>
      <c r="T15" s="476"/>
      <c r="U15" s="476"/>
      <c r="V15" s="476"/>
    </row>
    <row r="16" customFormat="false" ht="14.4" hidden="false" customHeight="false" outlineLevel="0" collapsed="false">
      <c r="A16" s="508" t="s">
        <v>315</v>
      </c>
      <c r="B16" s="508"/>
      <c r="C16" s="509"/>
      <c r="D16" s="510" t="n">
        <f aca="false">SUM(D10:D15)</f>
        <v>1364</v>
      </c>
      <c r="E16" s="510" t="n">
        <f aca="false">SUM(E10:E15)</f>
        <v>1292</v>
      </c>
      <c r="F16" s="510" t="n">
        <f aca="false">SUM(F10:F15)</f>
        <v>1369</v>
      </c>
      <c r="G16" s="510" t="n">
        <f aca="false">SUM(G10:G15)</f>
        <v>1268</v>
      </c>
      <c r="H16" s="510" t="n">
        <f aca="false">SUM(H10:H15)</f>
        <v>1493</v>
      </c>
      <c r="I16" s="510" t="n">
        <f aca="false">SUM(I10:I15)</f>
        <v>1650</v>
      </c>
      <c r="J16" s="510" t="n">
        <f aca="false">SUM(J10:J15)</f>
        <v>1806</v>
      </c>
      <c r="K16" s="510" t="n">
        <f aca="false">SUM(K10:K15)</f>
        <v>1806</v>
      </c>
      <c r="L16" s="485"/>
      <c r="M16" s="476"/>
      <c r="N16" s="476"/>
      <c r="O16" s="476"/>
      <c r="P16" s="511"/>
      <c r="Q16" s="511"/>
      <c r="R16" s="475"/>
      <c r="S16" s="476"/>
      <c r="T16" s="476"/>
      <c r="U16" s="476"/>
      <c r="V16" s="476"/>
    </row>
    <row r="17" customFormat="false" ht="13.8" hidden="false" customHeight="false" outlineLevel="0" collapsed="false">
      <c r="A17" s="512" t="s">
        <v>316</v>
      </c>
      <c r="B17" s="512"/>
      <c r="C17" s="512"/>
      <c r="D17" s="512"/>
      <c r="E17" s="492"/>
      <c r="F17" s="492"/>
      <c r="G17" s="492"/>
      <c r="H17" s="492"/>
      <c r="I17" s="492"/>
      <c r="J17" s="492"/>
      <c r="K17" s="492"/>
      <c r="L17" s="485"/>
      <c r="M17" s="476"/>
      <c r="N17" s="476"/>
      <c r="O17" s="476"/>
      <c r="P17" s="513"/>
      <c r="Q17" s="513"/>
      <c r="R17" s="475"/>
      <c r="S17" s="476"/>
      <c r="T17" s="476"/>
      <c r="U17" s="476"/>
      <c r="V17" s="476"/>
    </row>
    <row r="18" customFormat="false" ht="13.8" hidden="false" customHeight="true" outlineLevel="0" collapsed="false">
      <c r="A18" s="514" t="s">
        <v>317</v>
      </c>
      <c r="B18" s="514"/>
      <c r="C18" s="514"/>
      <c r="D18" s="514"/>
      <c r="E18" s="514"/>
      <c r="F18" s="514"/>
      <c r="G18" s="514"/>
      <c r="H18" s="514"/>
      <c r="I18" s="514"/>
      <c r="J18" s="514"/>
      <c r="K18" s="514"/>
      <c r="L18" s="485"/>
      <c r="M18" s="476"/>
      <c r="N18" s="476"/>
      <c r="O18" s="476"/>
      <c r="P18" s="513"/>
      <c r="Q18" s="513"/>
      <c r="R18" s="475"/>
      <c r="S18" s="476"/>
      <c r="T18" s="476"/>
      <c r="U18" s="476"/>
      <c r="V18" s="476"/>
    </row>
    <row r="19" customFormat="false" ht="21.6" hidden="false" customHeight="true" outlineLevel="0" collapsed="false">
      <c r="A19" s="515" t="s">
        <v>318</v>
      </c>
      <c r="B19" s="515"/>
      <c r="C19" s="515"/>
      <c r="D19" s="515"/>
      <c r="E19" s="515"/>
      <c r="F19" s="515"/>
      <c r="G19" s="515"/>
      <c r="H19" s="515"/>
      <c r="I19" s="515"/>
      <c r="J19" s="515"/>
      <c r="K19" s="515"/>
      <c r="L19" s="485"/>
      <c r="M19" s="476"/>
      <c r="N19" s="476"/>
      <c r="O19" s="476"/>
      <c r="P19" s="513"/>
      <c r="Q19" s="513"/>
      <c r="R19" s="475"/>
      <c r="S19" s="476"/>
      <c r="T19" s="476"/>
      <c r="U19" s="476"/>
      <c r="V19" s="476"/>
    </row>
    <row r="20" customFormat="false" ht="13.8" hidden="false" customHeight="false" outlineLevel="0" collapsed="false">
      <c r="A20" s="492"/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85"/>
      <c r="M20" s="476"/>
      <c r="N20" s="476"/>
      <c r="O20" s="476"/>
      <c r="P20" s="513"/>
      <c r="Q20" s="513"/>
      <c r="R20" s="475"/>
      <c r="S20" s="476"/>
      <c r="T20" s="476"/>
      <c r="U20" s="476"/>
      <c r="V20" s="476"/>
    </row>
    <row r="21" customFormat="false" ht="13.2" hidden="false" customHeight="false" outlineLevel="0" collapsed="false">
      <c r="A21" s="516" t="s">
        <v>319</v>
      </c>
      <c r="B21" s="516"/>
      <c r="C21" s="516"/>
      <c r="D21" s="516"/>
      <c r="E21" s="516"/>
      <c r="F21" s="516"/>
      <c r="G21" s="517"/>
      <c r="H21" s="517"/>
      <c r="I21" s="517"/>
      <c r="J21" s="492"/>
      <c r="K21" s="492"/>
      <c r="L21" s="485"/>
      <c r="M21" s="476"/>
      <c r="N21" s="476"/>
      <c r="O21" s="476"/>
      <c r="P21" s="475"/>
      <c r="Q21" s="475"/>
      <c r="R21" s="475"/>
      <c r="S21" s="476"/>
      <c r="T21" s="476"/>
      <c r="U21" s="476"/>
      <c r="V21" s="476"/>
    </row>
    <row r="22" customFormat="false" ht="13.8" hidden="false" customHeight="false" outlineLevel="0" collapsed="false">
      <c r="A22" s="491"/>
      <c r="B22" s="517"/>
      <c r="C22" s="491"/>
      <c r="D22" s="491"/>
      <c r="E22" s="491"/>
      <c r="F22" s="491"/>
      <c r="G22" s="491"/>
      <c r="H22" s="491"/>
      <c r="I22" s="491"/>
      <c r="J22" s="518"/>
      <c r="K22" s="518"/>
      <c r="L22" s="519"/>
      <c r="M22" s="476"/>
      <c r="N22" s="476"/>
      <c r="O22" s="476"/>
      <c r="P22" s="475"/>
      <c r="Q22" s="475"/>
      <c r="R22" s="475"/>
      <c r="S22" s="476"/>
      <c r="T22" s="476"/>
      <c r="U22" s="476"/>
      <c r="V22" s="476"/>
    </row>
    <row r="23" customFormat="false" ht="13.2" hidden="false" customHeight="true" outlineLevel="0" collapsed="false">
      <c r="A23" s="520"/>
      <c r="B23" s="521" t="s">
        <v>304</v>
      </c>
      <c r="C23" s="494" t="s">
        <v>305</v>
      </c>
      <c r="D23" s="495" t="s">
        <v>308</v>
      </c>
      <c r="E23" s="495" t="s">
        <v>309</v>
      </c>
      <c r="F23" s="495" t="s">
        <v>310</v>
      </c>
      <c r="G23" s="496" t="s">
        <v>311</v>
      </c>
      <c r="H23" s="522"/>
      <c r="I23" s="522"/>
      <c r="J23" s="518"/>
      <c r="K23" s="492"/>
      <c r="L23" s="485"/>
      <c r="M23" s="476"/>
      <c r="N23" s="476"/>
      <c r="O23" s="476"/>
      <c r="P23" s="476"/>
      <c r="Q23" s="476"/>
      <c r="R23" s="476"/>
      <c r="S23" s="476"/>
      <c r="T23" s="476"/>
      <c r="U23" s="476"/>
      <c r="V23" s="476"/>
    </row>
    <row r="24" customFormat="false" ht="91.5" hidden="false" customHeight="true" outlineLevel="0" collapsed="false">
      <c r="A24" s="500"/>
      <c r="B24" s="521"/>
      <c r="C24" s="494"/>
      <c r="D24" s="497" t="s">
        <v>320</v>
      </c>
      <c r="E24" s="498" t="s">
        <v>314</v>
      </c>
      <c r="F24" s="498" t="s">
        <v>314</v>
      </c>
      <c r="G24" s="499" t="s">
        <v>314</v>
      </c>
      <c r="H24" s="523"/>
      <c r="I24" s="523"/>
      <c r="J24" s="518"/>
      <c r="K24" s="492"/>
      <c r="L24" s="485"/>
      <c r="M24" s="476"/>
      <c r="N24" s="476"/>
      <c r="O24" s="476"/>
      <c r="P24" s="476"/>
      <c r="Q24" s="476"/>
      <c r="R24" s="476"/>
      <c r="S24" s="476"/>
      <c r="T24" s="476"/>
      <c r="U24" s="476"/>
      <c r="V24" s="476"/>
    </row>
    <row r="25" customFormat="false" ht="13.2" hidden="false" customHeight="false" outlineLevel="0" collapsed="false">
      <c r="A25" s="500" t="n">
        <v>1</v>
      </c>
      <c r="B25" s="501" t="s">
        <v>68</v>
      </c>
      <c r="C25" s="501" t="n">
        <v>29</v>
      </c>
      <c r="D25" s="501" t="n">
        <v>71</v>
      </c>
      <c r="E25" s="501" t="n">
        <v>71</v>
      </c>
      <c r="F25" s="501" t="n">
        <v>0</v>
      </c>
      <c r="G25" s="503" t="n">
        <v>0</v>
      </c>
      <c r="H25" s="524"/>
      <c r="I25" s="524"/>
      <c r="J25" s="518"/>
      <c r="K25" s="492"/>
      <c r="L25" s="485"/>
      <c r="M25" s="476"/>
      <c r="N25" s="476"/>
      <c r="O25" s="476"/>
      <c r="P25" s="476"/>
      <c r="Q25" s="476"/>
      <c r="R25" s="476"/>
      <c r="S25" s="476"/>
      <c r="T25" s="476"/>
      <c r="U25" s="476"/>
      <c r="V25" s="476"/>
    </row>
    <row r="26" customFormat="false" ht="13.2" hidden="false" customHeight="false" outlineLevel="0" collapsed="false">
      <c r="A26" s="500" t="n">
        <v>2</v>
      </c>
      <c r="B26" s="501" t="s">
        <v>7</v>
      </c>
      <c r="C26" s="501" t="n">
        <v>29</v>
      </c>
      <c r="D26" s="501" t="n">
        <v>8</v>
      </c>
      <c r="E26" s="501" t="n">
        <v>0</v>
      </c>
      <c r="F26" s="501"/>
      <c r="G26" s="503"/>
      <c r="H26" s="524"/>
      <c r="I26" s="524"/>
      <c r="J26" s="518"/>
      <c r="K26" s="492"/>
      <c r="L26" s="485"/>
      <c r="M26" s="476"/>
      <c r="N26" s="476"/>
      <c r="O26" s="476"/>
      <c r="P26" s="476"/>
      <c r="Q26" s="476"/>
      <c r="R26" s="476"/>
      <c r="S26" s="476"/>
      <c r="T26" s="476"/>
      <c r="U26" s="476"/>
      <c r="V26" s="476"/>
    </row>
    <row r="27" customFormat="false" ht="13.2" hidden="false" customHeight="false" outlineLevel="0" collapsed="false">
      <c r="A27" s="500" t="n">
        <v>3</v>
      </c>
      <c r="B27" s="501"/>
      <c r="C27" s="501"/>
      <c r="D27" s="501"/>
      <c r="E27" s="501"/>
      <c r="F27" s="501"/>
      <c r="G27" s="503"/>
      <c r="H27" s="524"/>
      <c r="I27" s="524"/>
      <c r="J27" s="518"/>
      <c r="K27" s="492"/>
      <c r="L27" s="485"/>
      <c r="M27" s="476"/>
      <c r="N27" s="476"/>
      <c r="O27" s="476"/>
      <c r="P27" s="476"/>
      <c r="Q27" s="476"/>
      <c r="R27" s="476"/>
      <c r="S27" s="476"/>
      <c r="T27" s="476"/>
      <c r="U27" s="476"/>
      <c r="V27" s="476"/>
    </row>
    <row r="28" customFormat="false" ht="13.2" hidden="false" customHeight="false" outlineLevel="0" collapsed="false">
      <c r="A28" s="500" t="n">
        <v>4</v>
      </c>
      <c r="B28" s="501"/>
      <c r="C28" s="501"/>
      <c r="D28" s="501"/>
      <c r="E28" s="501"/>
      <c r="F28" s="501"/>
      <c r="G28" s="503"/>
      <c r="H28" s="524"/>
      <c r="I28" s="524"/>
      <c r="J28" s="518"/>
      <c r="K28" s="492"/>
      <c r="L28" s="485"/>
      <c r="M28" s="476"/>
      <c r="N28" s="476"/>
      <c r="O28" s="476"/>
      <c r="P28" s="476"/>
      <c r="Q28" s="476"/>
      <c r="R28" s="476"/>
      <c r="S28" s="476"/>
      <c r="T28" s="476"/>
      <c r="U28" s="476"/>
      <c r="V28" s="476"/>
    </row>
    <row r="29" customFormat="false" ht="13.2" hidden="false" customHeight="false" outlineLevel="0" collapsed="false">
      <c r="A29" s="500" t="n">
        <v>5</v>
      </c>
      <c r="B29" s="501"/>
      <c r="C29" s="501"/>
      <c r="D29" s="501"/>
      <c r="E29" s="501"/>
      <c r="F29" s="501"/>
      <c r="G29" s="503"/>
      <c r="H29" s="524"/>
      <c r="I29" s="524"/>
      <c r="J29" s="518"/>
      <c r="K29" s="492"/>
      <c r="L29" s="485"/>
      <c r="M29" s="476"/>
      <c r="N29" s="476"/>
      <c r="O29" s="476"/>
      <c r="P29" s="476"/>
      <c r="Q29" s="476"/>
      <c r="R29" s="476"/>
      <c r="S29" s="476"/>
      <c r="T29" s="476"/>
      <c r="U29" s="476"/>
      <c r="V29" s="476"/>
    </row>
    <row r="30" customFormat="false" ht="13.8" hidden="false" customHeight="false" outlineLevel="0" collapsed="false">
      <c r="A30" s="504" t="n">
        <v>6</v>
      </c>
      <c r="B30" s="505"/>
      <c r="C30" s="505"/>
      <c r="D30" s="505"/>
      <c r="E30" s="505"/>
      <c r="F30" s="505"/>
      <c r="G30" s="506"/>
      <c r="H30" s="524"/>
      <c r="I30" s="524"/>
      <c r="J30" s="518"/>
      <c r="K30" s="492"/>
      <c r="L30" s="485"/>
      <c r="M30" s="476"/>
      <c r="N30" s="476"/>
      <c r="O30" s="476"/>
      <c r="P30" s="476"/>
      <c r="Q30" s="476"/>
      <c r="R30" s="476"/>
      <c r="S30" s="476"/>
      <c r="T30" s="476"/>
      <c r="U30" s="476"/>
      <c r="V30" s="476"/>
    </row>
    <row r="31" customFormat="false" ht="13.8" hidden="false" customHeight="false" outlineLevel="0" collapsed="false">
      <c r="A31" s="525" t="s">
        <v>315</v>
      </c>
      <c r="B31" s="525"/>
      <c r="C31" s="526"/>
      <c r="D31" s="526" t="n">
        <f aca="false">SUM(D25:D30)</f>
        <v>79</v>
      </c>
      <c r="E31" s="526" t="n">
        <f aca="false">SUM(E25:E30)</f>
        <v>71</v>
      </c>
      <c r="F31" s="526" t="n">
        <f aca="false">SUM(F25:F30)</f>
        <v>0</v>
      </c>
      <c r="G31" s="526" t="n">
        <f aca="false">SUM(G25:G30)</f>
        <v>0</v>
      </c>
      <c r="H31" s="524"/>
      <c r="I31" s="524"/>
      <c r="J31" s="518"/>
      <c r="K31" s="492"/>
      <c r="L31" s="485"/>
      <c r="M31" s="476"/>
      <c r="N31" s="476"/>
      <c r="O31" s="476"/>
      <c r="P31" s="476"/>
      <c r="Q31" s="476"/>
      <c r="R31" s="476"/>
      <c r="S31" s="476"/>
      <c r="T31" s="476"/>
      <c r="U31" s="476"/>
      <c r="V31" s="476"/>
    </row>
    <row r="32" customFormat="false" ht="13.2" hidden="false" customHeight="false" outlineLevel="0" collapsed="false">
      <c r="A32" s="527"/>
      <c r="B32" s="527"/>
      <c r="C32" s="524"/>
      <c r="D32" s="524"/>
      <c r="E32" s="524"/>
      <c r="F32" s="524"/>
      <c r="G32" s="524"/>
      <c r="H32" s="524"/>
      <c r="I32" s="524"/>
      <c r="J32" s="518"/>
      <c r="K32" s="492"/>
      <c r="L32" s="485"/>
      <c r="M32" s="476"/>
      <c r="N32" s="476"/>
      <c r="O32" s="476"/>
      <c r="P32" s="476"/>
      <c r="Q32" s="476"/>
      <c r="R32" s="476"/>
      <c r="S32" s="476"/>
      <c r="T32" s="476"/>
      <c r="U32" s="476"/>
      <c r="V32" s="476"/>
    </row>
    <row r="33" customFormat="false" ht="26.4" hidden="false" customHeight="true" outlineLevel="0" collapsed="false">
      <c r="A33" s="528" t="s">
        <v>321</v>
      </c>
      <c r="B33" s="528"/>
      <c r="C33" s="528"/>
      <c r="D33" s="528"/>
      <c r="E33" s="528"/>
      <c r="F33" s="528"/>
      <c r="G33" s="528"/>
      <c r="H33" s="528"/>
      <c r="I33" s="528"/>
      <c r="J33" s="528"/>
      <c r="K33" s="528"/>
      <c r="L33" s="476"/>
      <c r="M33" s="476"/>
      <c r="N33" s="476"/>
      <c r="O33" s="476"/>
      <c r="P33" s="476"/>
      <c r="Q33" s="476"/>
      <c r="R33" s="476"/>
      <c r="S33" s="476"/>
      <c r="T33" s="476"/>
      <c r="V33" s="529"/>
      <c r="W33" s="529"/>
    </row>
    <row r="34" customFormat="false" ht="21.6" hidden="false" customHeight="true" outlineLevel="0" collapsed="false">
      <c r="A34" s="530" t="s">
        <v>322</v>
      </c>
      <c r="B34" s="530"/>
      <c r="C34" s="530"/>
      <c r="D34" s="530"/>
      <c r="E34" s="530"/>
      <c r="F34" s="530"/>
      <c r="G34" s="530"/>
      <c r="H34" s="530"/>
      <c r="I34" s="492"/>
      <c r="J34" s="492"/>
      <c r="K34" s="492"/>
      <c r="L34" s="476"/>
      <c r="M34" s="476"/>
      <c r="N34" s="476"/>
      <c r="O34" s="476"/>
      <c r="P34" s="476"/>
      <c r="Q34" s="476"/>
      <c r="R34" s="476"/>
      <c r="S34" s="476"/>
      <c r="T34" s="476"/>
      <c r="V34" s="218"/>
      <c r="W34" s="531"/>
    </row>
    <row r="35" customFormat="false" ht="16.8" hidden="false" customHeight="true" outlineLevel="0" collapsed="false">
      <c r="A35" s="516" t="s">
        <v>323</v>
      </c>
      <c r="B35" s="516"/>
      <c r="C35" s="516"/>
      <c r="D35" s="516"/>
      <c r="E35" s="516"/>
      <c r="F35" s="516"/>
      <c r="G35" s="492"/>
      <c r="H35" s="492"/>
      <c r="I35" s="492"/>
      <c r="J35" s="492"/>
      <c r="K35" s="492"/>
      <c r="L35" s="485"/>
      <c r="M35" s="476"/>
      <c r="N35" s="476"/>
      <c r="O35" s="476"/>
      <c r="P35" s="476"/>
      <c r="Q35" s="476"/>
      <c r="R35" s="476"/>
      <c r="S35" s="476"/>
      <c r="T35" s="476"/>
      <c r="U35" s="476"/>
      <c r="V35" s="476"/>
    </row>
    <row r="36" customFormat="false" ht="13.8" hidden="false" customHeight="false" outlineLevel="0" collapsed="false">
      <c r="A36" s="492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85"/>
      <c r="M36" s="476"/>
      <c r="N36" s="476"/>
      <c r="O36" s="476"/>
      <c r="P36" s="476"/>
      <c r="Q36" s="476"/>
      <c r="R36" s="476"/>
      <c r="S36" s="476"/>
      <c r="T36" s="476"/>
      <c r="U36" s="476"/>
      <c r="V36" s="476"/>
    </row>
    <row r="37" customFormat="false" ht="13.5" hidden="false" customHeight="true" outlineLevel="0" collapsed="false">
      <c r="A37" s="532" t="s">
        <v>324</v>
      </c>
      <c r="B37" s="533" t="s">
        <v>325</v>
      </c>
      <c r="C37" s="534" t="s">
        <v>326</v>
      </c>
      <c r="D37" s="534" t="s">
        <v>327</v>
      </c>
      <c r="E37" s="534" t="s">
        <v>328</v>
      </c>
      <c r="F37" s="534"/>
      <c r="G37" s="534"/>
      <c r="H37" s="534"/>
      <c r="I37" s="535" t="s">
        <v>329</v>
      </c>
      <c r="J37" s="535" t="s">
        <v>330</v>
      </c>
      <c r="K37" s="536"/>
      <c r="L37" s="485"/>
      <c r="M37" s="476"/>
      <c r="N37" s="476"/>
      <c r="O37" s="476"/>
      <c r="P37" s="476"/>
      <c r="Q37" s="476"/>
      <c r="R37" s="476"/>
      <c r="S37" s="476"/>
      <c r="T37" s="476"/>
      <c r="U37" s="476"/>
      <c r="V37" s="476"/>
    </row>
    <row r="38" customFormat="false" ht="40.8" hidden="false" customHeight="false" outlineLevel="0" collapsed="false">
      <c r="A38" s="532"/>
      <c r="B38" s="533"/>
      <c r="C38" s="534"/>
      <c r="D38" s="534"/>
      <c r="E38" s="537" t="s">
        <v>331</v>
      </c>
      <c r="F38" s="537" t="s">
        <v>332</v>
      </c>
      <c r="G38" s="537" t="s">
        <v>333</v>
      </c>
      <c r="H38" s="537" t="s">
        <v>334</v>
      </c>
      <c r="I38" s="535"/>
      <c r="J38" s="535"/>
      <c r="K38" s="538" t="s">
        <v>335</v>
      </c>
      <c r="L38" s="485"/>
      <c r="M38" s="476"/>
      <c r="N38" s="476"/>
      <c r="O38" s="476"/>
      <c r="P38" s="476"/>
      <c r="Q38" s="476"/>
      <c r="R38" s="476"/>
      <c r="S38" s="476"/>
      <c r="T38" s="476"/>
      <c r="U38" s="476"/>
      <c r="V38" s="476"/>
    </row>
    <row r="39" customFormat="false" ht="24.75" hidden="false" customHeight="true" outlineLevel="0" collapsed="false">
      <c r="A39" s="539"/>
      <c r="B39" s="540" t="s">
        <v>21</v>
      </c>
      <c r="C39" s="541"/>
      <c r="D39" s="541"/>
      <c r="E39" s="541"/>
      <c r="F39" s="541"/>
      <c r="G39" s="541"/>
      <c r="H39" s="541"/>
      <c r="I39" s="541"/>
      <c r="J39" s="542"/>
      <c r="K39" s="543"/>
      <c r="L39" s="485"/>
      <c r="M39" s="476"/>
      <c r="N39" s="476"/>
      <c r="O39" s="476"/>
      <c r="P39" s="476"/>
      <c r="Q39" s="476"/>
      <c r="R39" s="476"/>
      <c r="S39" s="476"/>
      <c r="T39" s="476"/>
      <c r="U39" s="476"/>
      <c r="V39" s="476"/>
    </row>
    <row r="40" customFormat="false" ht="20.25" hidden="false" customHeight="true" outlineLevel="0" collapsed="false">
      <c r="A40" s="539"/>
      <c r="B40" s="544"/>
      <c r="C40" s="541" t="n">
        <v>26</v>
      </c>
      <c r="D40" s="545" t="s">
        <v>336</v>
      </c>
      <c r="E40" s="541"/>
      <c r="F40" s="541" t="s">
        <v>337</v>
      </c>
      <c r="G40" s="541"/>
      <c r="H40" s="541" t="s">
        <v>338</v>
      </c>
      <c r="I40" s="541" t="str">
        <f aca="false">'P.3.1 Punonjes shtese'!D22</f>
        <v>IV-a</v>
      </c>
      <c r="J40" s="542" t="n">
        <f aca="false">K40/2*12*C40</f>
        <v>9984000</v>
      </c>
      <c r="K40" s="543" t="n">
        <v>64000</v>
      </c>
      <c r="L40" s="485"/>
      <c r="M40" s="476"/>
      <c r="N40" s="476"/>
      <c r="O40" s="476"/>
      <c r="P40" s="476"/>
      <c r="Q40" s="476"/>
      <c r="R40" s="476"/>
      <c r="S40" s="476"/>
      <c r="T40" s="476"/>
      <c r="U40" s="476"/>
      <c r="V40" s="476"/>
    </row>
    <row r="41" customFormat="false" ht="20.25" hidden="false" customHeight="true" outlineLevel="0" collapsed="false">
      <c r="A41" s="539"/>
      <c r="B41" s="544"/>
      <c r="C41" s="541" t="n">
        <v>16</v>
      </c>
      <c r="D41" s="545" t="s">
        <v>339</v>
      </c>
      <c r="E41" s="541"/>
      <c r="F41" s="541" t="s">
        <v>337</v>
      </c>
      <c r="G41" s="541"/>
      <c r="H41" s="541" t="s">
        <v>338</v>
      </c>
      <c r="I41" s="541" t="str">
        <f aca="false">'P.3.1 Punonjes shtese'!D27</f>
        <v>IV</v>
      </c>
      <c r="J41" s="542" t="n">
        <f aca="false">K41/2*12*C41</f>
        <v>3264000</v>
      </c>
      <c r="K41" s="543" t="n">
        <v>34000</v>
      </c>
      <c r="L41" s="485"/>
      <c r="M41" s="476"/>
      <c r="N41" s="476"/>
      <c r="O41" s="476"/>
      <c r="P41" s="476"/>
      <c r="Q41" s="476"/>
      <c r="R41" s="476"/>
      <c r="S41" s="476"/>
      <c r="T41" s="476"/>
      <c r="U41" s="476"/>
      <c r="V41" s="476"/>
    </row>
    <row r="42" customFormat="false" ht="18.75" hidden="false" customHeight="true" outlineLevel="0" collapsed="false">
      <c r="A42" s="539"/>
      <c r="B42" s="544"/>
      <c r="C42" s="541" t="n">
        <v>10</v>
      </c>
      <c r="D42" s="545" t="s">
        <v>340</v>
      </c>
      <c r="E42" s="541"/>
      <c r="F42" s="541" t="s">
        <v>337</v>
      </c>
      <c r="G42" s="546"/>
      <c r="H42" s="541" t="s">
        <v>338</v>
      </c>
      <c r="I42" s="541" t="str">
        <f aca="false">'P.3.1 Punonjes shtese'!D30</f>
        <v>I</v>
      </c>
      <c r="J42" s="542" t="n">
        <f aca="false">K42/2*12*C42</f>
        <v>1800000</v>
      </c>
      <c r="K42" s="543" t="n">
        <v>30000</v>
      </c>
      <c r="L42" s="485"/>
      <c r="M42" s="476"/>
      <c r="N42" s="476"/>
      <c r="O42" s="476"/>
      <c r="P42" s="476"/>
      <c r="Q42" s="476"/>
      <c r="R42" s="476"/>
      <c r="S42" s="476"/>
      <c r="T42" s="476"/>
      <c r="U42" s="476"/>
      <c r="V42" s="476"/>
    </row>
    <row r="43" customFormat="false" ht="15.75" hidden="false" customHeight="true" outlineLevel="0" collapsed="false">
      <c r="A43" s="539"/>
      <c r="B43" s="544"/>
      <c r="C43" s="547" t="n">
        <v>17</v>
      </c>
      <c r="D43" s="545" t="s">
        <v>341</v>
      </c>
      <c r="E43" s="541"/>
      <c r="F43" s="541" t="s">
        <v>337</v>
      </c>
      <c r="G43" s="541"/>
      <c r="H43" s="541" t="s">
        <v>338</v>
      </c>
      <c r="I43" s="541" t="str">
        <f aca="false">'P.3.1 Punonjes shtese'!D23</f>
        <v>IV-b</v>
      </c>
      <c r="J43" s="542" t="n">
        <f aca="false">K43/2*12*C43</f>
        <v>5406000</v>
      </c>
      <c r="K43" s="543" t="n">
        <v>53000</v>
      </c>
      <c r="L43" s="485"/>
      <c r="M43" s="476"/>
      <c r="N43" s="476"/>
      <c r="O43" s="476"/>
      <c r="P43" s="476"/>
      <c r="Q43" s="476"/>
      <c r="R43" s="476"/>
      <c r="S43" s="476"/>
      <c r="T43" s="476"/>
      <c r="U43" s="476"/>
      <c r="V43" s="476"/>
    </row>
    <row r="44" customFormat="false" ht="15.75" hidden="false" customHeight="true" outlineLevel="0" collapsed="false">
      <c r="A44" s="548"/>
      <c r="B44" s="544"/>
      <c r="C44" s="549" t="n">
        <v>2</v>
      </c>
      <c r="D44" s="550" t="s">
        <v>342</v>
      </c>
      <c r="E44" s="551"/>
      <c r="F44" s="541" t="s">
        <v>337</v>
      </c>
      <c r="G44" s="551"/>
      <c r="H44" s="541" t="s">
        <v>338</v>
      </c>
      <c r="I44" s="551" t="str">
        <f aca="false">'P.3.1 Punonjes shtese'!D28</f>
        <v>IV</v>
      </c>
      <c r="J44" s="542" t="n">
        <f aca="false">K44/2*12*C44</f>
        <v>408000</v>
      </c>
      <c r="K44" s="552" t="n">
        <v>34000</v>
      </c>
      <c r="L44" s="485"/>
      <c r="M44" s="476"/>
      <c r="N44" s="476"/>
      <c r="O44" s="476"/>
      <c r="P44" s="476"/>
      <c r="Q44" s="476"/>
      <c r="R44" s="476"/>
      <c r="S44" s="476"/>
      <c r="T44" s="476"/>
      <c r="U44" s="476"/>
      <c r="V44" s="476"/>
    </row>
    <row r="45" customFormat="false" ht="14.25" hidden="false" customHeight="true" outlineLevel="0" collapsed="false">
      <c r="A45" s="553"/>
      <c r="B45" s="554" t="s">
        <v>7</v>
      </c>
      <c r="C45" s="555" t="n">
        <v>0</v>
      </c>
      <c r="D45" s="556"/>
      <c r="E45" s="556"/>
      <c r="F45" s="556"/>
      <c r="G45" s="556"/>
      <c r="H45" s="556"/>
      <c r="I45" s="556"/>
      <c r="J45" s="542" t="n">
        <f aca="false">64000/2*12*C45</f>
        <v>0</v>
      </c>
      <c r="K45" s="557"/>
      <c r="L45" s="485"/>
      <c r="M45" s="476"/>
      <c r="N45" s="476"/>
      <c r="O45" s="476"/>
      <c r="P45" s="476"/>
      <c r="Q45" s="476"/>
      <c r="R45" s="476"/>
      <c r="S45" s="476"/>
      <c r="T45" s="476"/>
      <c r="U45" s="476"/>
      <c r="V45" s="476"/>
    </row>
    <row r="46" customFormat="false" ht="13.8" hidden="false" customHeight="false" outlineLevel="0" collapsed="false">
      <c r="A46" s="558"/>
      <c r="B46" s="559" t="s">
        <v>315</v>
      </c>
      <c r="C46" s="559" t="n">
        <f aca="false">SUM(C39:C45)</f>
        <v>71</v>
      </c>
      <c r="D46" s="559" t="n">
        <f aca="false">SUM(D39:D45)</f>
        <v>0</v>
      </c>
      <c r="E46" s="559" t="n">
        <f aca="false">SUM(E39:E45)</f>
        <v>0</v>
      </c>
      <c r="F46" s="559" t="n">
        <f aca="false">SUM(F39:F45)</f>
        <v>0</v>
      </c>
      <c r="G46" s="559" t="n">
        <f aca="false">SUM(G39:G45)</f>
        <v>0</v>
      </c>
      <c r="H46" s="559" t="n">
        <f aca="false">SUM(H39:H45)</f>
        <v>0</v>
      </c>
      <c r="I46" s="559" t="n">
        <f aca="false">SUM(I39:I45)</f>
        <v>0</v>
      </c>
      <c r="J46" s="559" t="n">
        <f aca="false">SUM(J39:J45)</f>
        <v>20862000</v>
      </c>
      <c r="K46" s="559" t="n">
        <f aca="false">SUM(K39:K45)</f>
        <v>215000</v>
      </c>
      <c r="L46" s="485"/>
      <c r="M46" s="476"/>
      <c r="N46" s="476"/>
      <c r="O46" s="476"/>
      <c r="P46" s="476"/>
      <c r="Q46" s="476"/>
      <c r="R46" s="476"/>
      <c r="S46" s="476"/>
      <c r="T46" s="476"/>
      <c r="U46" s="476"/>
      <c r="V46" s="476"/>
    </row>
    <row r="47" customFormat="false" ht="13.2" hidden="false" customHeight="false" outlineLevel="0" collapsed="false">
      <c r="A47" s="492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85"/>
      <c r="M47" s="476"/>
      <c r="N47" s="476"/>
      <c r="O47" s="476"/>
      <c r="P47" s="476"/>
      <c r="Q47" s="476"/>
      <c r="R47" s="476"/>
      <c r="S47" s="476"/>
      <c r="T47" s="476"/>
      <c r="U47" s="476"/>
      <c r="V47" s="476"/>
    </row>
    <row r="48" customFormat="false" ht="13.8" hidden="false" customHeight="false" outlineLevel="0" collapsed="false">
      <c r="A48" s="492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85"/>
      <c r="M48" s="476"/>
      <c r="N48" s="476"/>
      <c r="O48" s="476"/>
      <c r="P48" s="476"/>
      <c r="Q48" s="476"/>
      <c r="R48" s="476"/>
      <c r="S48" s="476"/>
      <c r="T48" s="476"/>
      <c r="U48" s="476"/>
      <c r="V48" s="476"/>
    </row>
    <row r="49" s="566" customFormat="true" ht="16.5" hidden="false" customHeight="true" outlineLevel="0" collapsed="false">
      <c r="A49" s="560"/>
      <c r="B49" s="561" t="s">
        <v>39</v>
      </c>
      <c r="C49" s="562" t="s">
        <v>40</v>
      </c>
      <c r="D49" s="563" t="s">
        <v>41</v>
      </c>
      <c r="E49" s="563"/>
      <c r="F49" s="564"/>
      <c r="G49" s="561" t="s">
        <v>343</v>
      </c>
      <c r="H49" s="562" t="s">
        <v>40</v>
      </c>
      <c r="I49" s="563" t="s">
        <v>43</v>
      </c>
      <c r="J49" s="563"/>
      <c r="K49" s="564"/>
      <c r="L49" s="565"/>
    </row>
    <row r="50" s="566" customFormat="true" ht="14.4" hidden="false" customHeight="true" outlineLevel="0" collapsed="false">
      <c r="A50" s="560"/>
      <c r="B50" s="561"/>
      <c r="C50" s="544" t="s">
        <v>44</v>
      </c>
      <c r="D50" s="567"/>
      <c r="E50" s="567"/>
      <c r="F50" s="564"/>
      <c r="G50" s="561"/>
      <c r="H50" s="544" t="s">
        <v>44</v>
      </c>
      <c r="I50" s="567"/>
      <c r="J50" s="567"/>
      <c r="K50" s="564"/>
      <c r="L50" s="565"/>
    </row>
    <row r="51" s="566" customFormat="true" ht="17.4" hidden="false" customHeight="true" outlineLevel="0" collapsed="false">
      <c r="A51" s="560"/>
      <c r="B51" s="561"/>
      <c r="C51" s="568" t="s">
        <v>45</v>
      </c>
      <c r="D51" s="569" t="s">
        <v>46</v>
      </c>
      <c r="E51" s="569"/>
      <c r="F51" s="564"/>
      <c r="G51" s="561"/>
      <c r="H51" s="568" t="s">
        <v>45</v>
      </c>
      <c r="I51" s="569" t="s">
        <v>46</v>
      </c>
      <c r="J51" s="569"/>
      <c r="K51" s="564"/>
      <c r="L51" s="565"/>
    </row>
    <row r="52" customFormat="false" ht="13.2" hidden="false" customHeight="false" outlineLevel="0" collapsed="false">
      <c r="A52" s="560"/>
      <c r="B52" s="560"/>
      <c r="C52" s="560"/>
      <c r="D52" s="560"/>
      <c r="E52" s="560"/>
      <c r="F52" s="560"/>
      <c r="G52" s="560"/>
      <c r="H52" s="560"/>
      <c r="I52" s="560"/>
      <c r="J52" s="560"/>
      <c r="K52" s="560"/>
      <c r="L52" s="565"/>
    </row>
    <row r="53" customFormat="false" ht="13.2" hidden="false" customHeight="false" outlineLevel="0" collapsed="false">
      <c r="A53" s="560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5"/>
    </row>
    <row r="54" customFormat="false" ht="13.2" hidden="false" customHeight="false" outlineLevel="0" collapsed="false">
      <c r="A54" s="560"/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5"/>
    </row>
    <row r="55" customFormat="false" ht="13.2" hidden="false" customHeight="false" outlineLevel="0" collapsed="false">
      <c r="A55" s="560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5"/>
    </row>
    <row r="56" customFormat="false" ht="13.2" hidden="false" customHeight="false" outlineLevel="0" collapsed="false">
      <c r="A56" s="560"/>
      <c r="B56" s="560"/>
      <c r="C56" s="560"/>
      <c r="D56" s="560"/>
      <c r="E56" s="560"/>
      <c r="F56" s="560"/>
      <c r="G56" s="560"/>
      <c r="H56" s="560"/>
      <c r="I56" s="560"/>
      <c r="J56" s="560"/>
      <c r="K56" s="560"/>
      <c r="L56" s="565"/>
    </row>
    <row r="57" customFormat="false" ht="13.2" hidden="false" customHeight="false" outlineLevel="0" collapsed="false">
      <c r="A57" s="560"/>
      <c r="B57" s="560"/>
      <c r="C57" s="560"/>
      <c r="D57" s="560"/>
      <c r="E57" s="560"/>
      <c r="F57" s="560"/>
      <c r="G57" s="560"/>
      <c r="H57" s="560"/>
      <c r="I57" s="560"/>
      <c r="J57" s="560"/>
      <c r="K57" s="560"/>
      <c r="L57" s="565"/>
    </row>
    <row r="58" customFormat="false" ht="13.2" hidden="false" customHeight="false" outlineLevel="0" collapsed="false">
      <c r="A58" s="560"/>
      <c r="B58" s="560"/>
      <c r="C58" s="560"/>
      <c r="D58" s="560"/>
      <c r="E58" s="560"/>
      <c r="F58" s="560"/>
      <c r="G58" s="560"/>
      <c r="H58" s="560"/>
      <c r="I58" s="560"/>
      <c r="J58" s="560"/>
      <c r="K58" s="560"/>
      <c r="L58" s="565"/>
    </row>
    <row r="59" customFormat="false" ht="13.2" hidden="false" customHeight="false" outlineLevel="0" collapsed="false">
      <c r="A59" s="560"/>
      <c r="B59" s="560"/>
      <c r="C59" s="560"/>
      <c r="D59" s="560"/>
      <c r="E59" s="560"/>
      <c r="F59" s="560"/>
      <c r="G59" s="560"/>
      <c r="H59" s="560"/>
      <c r="I59" s="560"/>
      <c r="J59" s="560"/>
      <c r="K59" s="560"/>
      <c r="L59" s="565"/>
    </row>
    <row r="60" customFormat="false" ht="13.2" hidden="false" customHeight="false" outlineLevel="0" collapsed="false">
      <c r="A60" s="560"/>
      <c r="B60" s="560"/>
      <c r="C60" s="560"/>
      <c r="D60" s="560"/>
      <c r="E60" s="560"/>
      <c r="F60" s="560"/>
      <c r="G60" s="560"/>
      <c r="H60" s="560"/>
      <c r="I60" s="560"/>
      <c r="J60" s="560"/>
      <c r="K60" s="560"/>
      <c r="L60" s="565"/>
    </row>
    <row r="61" customFormat="false" ht="13.2" hidden="false" customHeight="false" outlineLevel="0" collapsed="false">
      <c r="A61" s="560"/>
      <c r="B61" s="560"/>
      <c r="C61" s="560"/>
      <c r="D61" s="560"/>
      <c r="E61" s="560"/>
      <c r="F61" s="560"/>
      <c r="G61" s="560"/>
      <c r="H61" s="560"/>
      <c r="I61" s="560"/>
      <c r="J61" s="560"/>
      <c r="K61" s="560"/>
      <c r="L61" s="565"/>
    </row>
    <row r="62" customFormat="false" ht="13.2" hidden="false" customHeight="false" outlineLevel="0" collapsed="false">
      <c r="A62" s="560"/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5"/>
    </row>
    <row r="63" customFormat="false" ht="13.2" hidden="false" customHeight="false" outlineLevel="0" collapsed="false">
      <c r="A63" s="560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5"/>
    </row>
    <row r="64" customFormat="false" ht="13.2" hidden="false" customHeight="false" outlineLevel="0" collapsed="false">
      <c r="A64" s="560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5"/>
    </row>
    <row r="65" customFormat="false" ht="13.2" hidden="false" customHeight="false" outlineLevel="0" collapsed="false">
      <c r="A65" s="560"/>
      <c r="B65" s="560"/>
      <c r="C65" s="560"/>
      <c r="D65" s="560"/>
      <c r="E65" s="560"/>
      <c r="F65" s="560"/>
      <c r="G65" s="560"/>
      <c r="H65" s="560"/>
      <c r="I65" s="560"/>
      <c r="J65" s="560"/>
      <c r="K65" s="560"/>
      <c r="L65" s="565"/>
    </row>
    <row r="66" customFormat="false" ht="13.2" hidden="false" customHeight="false" outlineLevel="0" collapsed="false">
      <c r="A66" s="560"/>
      <c r="B66" s="560"/>
      <c r="C66" s="560"/>
      <c r="D66" s="560"/>
      <c r="E66" s="560"/>
      <c r="F66" s="560"/>
      <c r="G66" s="560"/>
      <c r="H66" s="560"/>
      <c r="I66" s="560"/>
      <c r="J66" s="560"/>
      <c r="K66" s="560"/>
      <c r="L66" s="565"/>
    </row>
    <row r="67" customFormat="false" ht="13.2" hidden="false" customHeight="false" outlineLevel="0" collapsed="false">
      <c r="A67" s="560"/>
      <c r="B67" s="560"/>
      <c r="C67" s="560"/>
      <c r="D67" s="560"/>
      <c r="E67" s="560"/>
      <c r="F67" s="560"/>
      <c r="G67" s="560"/>
      <c r="H67" s="560"/>
      <c r="I67" s="560"/>
      <c r="J67" s="560"/>
      <c r="K67" s="560"/>
      <c r="L67" s="565"/>
    </row>
    <row r="68" customFormat="false" ht="13.2" hidden="false" customHeight="false" outlineLevel="0" collapsed="false">
      <c r="A68" s="560"/>
      <c r="B68" s="560"/>
      <c r="C68" s="560"/>
      <c r="D68" s="560"/>
      <c r="E68" s="560"/>
      <c r="F68" s="560"/>
      <c r="G68" s="560"/>
      <c r="H68" s="560"/>
      <c r="I68" s="560"/>
      <c r="J68" s="560"/>
      <c r="K68" s="560"/>
      <c r="L68" s="565"/>
    </row>
    <row r="69" customFormat="false" ht="13.2" hidden="false" customHeight="false" outlineLevel="0" collapsed="false">
      <c r="A69" s="560"/>
      <c r="B69" s="560"/>
      <c r="C69" s="560"/>
      <c r="D69" s="560"/>
      <c r="E69" s="560"/>
      <c r="F69" s="560"/>
      <c r="G69" s="560"/>
      <c r="H69" s="560"/>
      <c r="I69" s="560"/>
      <c r="J69" s="560"/>
      <c r="K69" s="560"/>
      <c r="L69" s="565"/>
    </row>
    <row r="70" customFormat="false" ht="13.2" hidden="false" customHeight="false" outlineLevel="0" collapsed="false">
      <c r="A70" s="560"/>
      <c r="B70" s="560"/>
      <c r="C70" s="560"/>
      <c r="D70" s="560"/>
      <c r="E70" s="560"/>
      <c r="F70" s="560"/>
      <c r="G70" s="560"/>
      <c r="H70" s="560"/>
      <c r="I70" s="560"/>
      <c r="J70" s="560"/>
      <c r="K70" s="560"/>
      <c r="L70" s="565"/>
    </row>
    <row r="71" customFormat="false" ht="13.2" hidden="false" customHeight="false" outlineLevel="0" collapsed="false">
      <c r="A71" s="560"/>
      <c r="B71" s="560"/>
      <c r="C71" s="560"/>
      <c r="D71" s="560"/>
      <c r="E71" s="560"/>
      <c r="F71" s="560"/>
      <c r="G71" s="560"/>
      <c r="H71" s="560"/>
      <c r="I71" s="560"/>
      <c r="J71" s="560"/>
      <c r="K71" s="560"/>
      <c r="L71" s="565"/>
    </row>
    <row r="72" customFormat="false" ht="13.2" hidden="false" customHeight="false" outlineLevel="0" collapsed="false">
      <c r="A72" s="560"/>
      <c r="B72" s="560"/>
      <c r="C72" s="560"/>
      <c r="D72" s="560"/>
      <c r="E72" s="560"/>
      <c r="F72" s="560"/>
      <c r="G72" s="560"/>
      <c r="H72" s="560"/>
      <c r="I72" s="560"/>
      <c r="J72" s="560"/>
      <c r="K72" s="560"/>
      <c r="L72" s="565"/>
    </row>
    <row r="73" customFormat="false" ht="13.2" hidden="false" customHeight="false" outlineLevel="0" collapsed="false">
      <c r="A73" s="560"/>
      <c r="B73" s="560"/>
      <c r="C73" s="560"/>
      <c r="D73" s="560"/>
      <c r="E73" s="560"/>
      <c r="F73" s="560"/>
      <c r="G73" s="560"/>
      <c r="H73" s="560"/>
      <c r="I73" s="560"/>
      <c r="J73" s="560"/>
      <c r="K73" s="560"/>
      <c r="L73" s="565"/>
    </row>
    <row r="74" customFormat="false" ht="13.2" hidden="false" customHeight="false" outlineLevel="0" collapsed="false">
      <c r="A74" s="560"/>
      <c r="B74" s="560"/>
      <c r="C74" s="560"/>
      <c r="D74" s="560"/>
      <c r="E74" s="560"/>
      <c r="F74" s="560"/>
      <c r="G74" s="560"/>
      <c r="H74" s="560"/>
      <c r="I74" s="560"/>
      <c r="J74" s="560"/>
      <c r="K74" s="560"/>
      <c r="L74" s="565"/>
    </row>
    <row r="75" customFormat="false" ht="13.2" hidden="false" customHeight="false" outlineLevel="0" collapsed="false">
      <c r="A75" s="560"/>
      <c r="B75" s="560"/>
      <c r="C75" s="560"/>
      <c r="D75" s="560"/>
      <c r="E75" s="560"/>
      <c r="F75" s="560"/>
      <c r="G75" s="560"/>
      <c r="H75" s="560"/>
      <c r="I75" s="560"/>
      <c r="J75" s="560"/>
      <c r="K75" s="560"/>
      <c r="L75" s="565"/>
    </row>
    <row r="76" customFormat="false" ht="13.2" hidden="false" customHeight="false" outlineLevel="0" collapsed="false">
      <c r="A76" s="565"/>
      <c r="B76" s="565"/>
      <c r="C76" s="565"/>
      <c r="D76" s="565"/>
      <c r="E76" s="565"/>
      <c r="F76" s="565"/>
      <c r="G76" s="565"/>
      <c r="H76" s="565"/>
      <c r="I76" s="565"/>
      <c r="J76" s="565"/>
      <c r="K76" s="565"/>
      <c r="L76" s="565"/>
    </row>
    <row r="77" customFormat="false" ht="13.2" hidden="false" customHeight="false" outlineLevel="0" collapsed="false">
      <c r="A77" s="565"/>
      <c r="B77" s="565"/>
      <c r="C77" s="565"/>
      <c r="D77" s="565"/>
      <c r="E77" s="565"/>
      <c r="F77" s="565"/>
      <c r="G77" s="565"/>
      <c r="H77" s="565"/>
      <c r="I77" s="565"/>
      <c r="J77" s="565"/>
      <c r="K77" s="565"/>
      <c r="L77" s="565"/>
    </row>
    <row r="78" customFormat="false" ht="13.2" hidden="false" customHeight="false" outlineLevel="0" collapsed="false">
      <c r="A78" s="565"/>
      <c r="B78" s="565"/>
      <c r="C78" s="565"/>
      <c r="D78" s="565"/>
      <c r="E78" s="565"/>
      <c r="F78" s="565"/>
      <c r="G78" s="565"/>
      <c r="H78" s="565"/>
      <c r="I78" s="565"/>
      <c r="J78" s="565"/>
      <c r="K78" s="565"/>
      <c r="L78" s="565"/>
    </row>
    <row r="79" customFormat="false" ht="13.2" hidden="false" customHeight="false" outlineLevel="0" collapsed="false">
      <c r="A79" s="565"/>
      <c r="B79" s="565"/>
      <c r="C79" s="565"/>
      <c r="D79" s="565"/>
      <c r="E79" s="565"/>
      <c r="F79" s="565"/>
      <c r="G79" s="565"/>
      <c r="H79" s="565"/>
      <c r="I79" s="565"/>
      <c r="J79" s="565"/>
      <c r="K79" s="565"/>
      <c r="L79" s="565"/>
    </row>
    <row r="80" customFormat="false" ht="13.2" hidden="false" customHeight="false" outlineLevel="0" collapsed="false">
      <c r="A80" s="565"/>
      <c r="B80" s="565"/>
      <c r="C80" s="565"/>
      <c r="D80" s="565"/>
      <c r="E80" s="565"/>
      <c r="F80" s="565"/>
      <c r="G80" s="565"/>
      <c r="H80" s="565"/>
      <c r="I80" s="565"/>
      <c r="J80" s="565"/>
      <c r="K80" s="565"/>
      <c r="L80" s="565"/>
    </row>
    <row r="81" customFormat="false" ht="13.2" hidden="false" customHeight="false" outlineLevel="0" collapsed="false">
      <c r="A81" s="565"/>
      <c r="B81" s="565"/>
      <c r="C81" s="565"/>
      <c r="D81" s="565"/>
      <c r="E81" s="565"/>
      <c r="F81" s="565"/>
      <c r="G81" s="565"/>
      <c r="H81" s="565"/>
      <c r="I81" s="565"/>
      <c r="J81" s="565"/>
      <c r="K81" s="565"/>
      <c r="L81" s="565"/>
    </row>
    <row r="82" customFormat="false" ht="13.2" hidden="false" customHeight="false" outlineLevel="0" collapsed="false">
      <c r="A82" s="565"/>
      <c r="B82" s="565"/>
      <c r="C82" s="565"/>
      <c r="D82" s="565"/>
      <c r="E82" s="565"/>
      <c r="F82" s="565"/>
      <c r="G82" s="565"/>
      <c r="H82" s="565"/>
      <c r="I82" s="565"/>
      <c r="J82" s="565"/>
      <c r="K82" s="565"/>
      <c r="L82" s="565"/>
    </row>
    <row r="83" customFormat="false" ht="13.2" hidden="false" customHeight="false" outlineLevel="0" collapsed="false">
      <c r="A83" s="565"/>
      <c r="B83" s="565"/>
      <c r="C83" s="565"/>
      <c r="D83" s="565"/>
      <c r="E83" s="565"/>
      <c r="F83" s="565"/>
      <c r="G83" s="565"/>
      <c r="H83" s="565"/>
      <c r="I83" s="565"/>
      <c r="J83" s="565"/>
      <c r="K83" s="565"/>
      <c r="L83" s="565"/>
    </row>
    <row r="84" customFormat="false" ht="13.2" hidden="false" customHeight="false" outlineLevel="0" collapsed="false">
      <c r="A84" s="565"/>
      <c r="B84" s="565"/>
      <c r="C84" s="565"/>
      <c r="D84" s="565"/>
      <c r="E84" s="565"/>
      <c r="F84" s="565"/>
      <c r="G84" s="565"/>
      <c r="H84" s="565"/>
      <c r="I84" s="565"/>
      <c r="J84" s="565"/>
      <c r="K84" s="565"/>
      <c r="L84" s="565"/>
    </row>
    <row r="85" customFormat="false" ht="13.2" hidden="false" customHeight="false" outlineLevel="0" collapsed="false">
      <c r="A85" s="565"/>
      <c r="B85" s="565"/>
      <c r="C85" s="565"/>
      <c r="D85" s="565"/>
      <c r="E85" s="565"/>
      <c r="F85" s="565"/>
      <c r="G85" s="565"/>
      <c r="H85" s="565"/>
      <c r="I85" s="565"/>
      <c r="J85" s="565"/>
      <c r="K85" s="565"/>
      <c r="L85" s="565"/>
    </row>
    <row r="86" customFormat="false" ht="13.2" hidden="false" customHeight="false" outlineLevel="0" collapsed="false">
      <c r="A86" s="565"/>
      <c r="B86" s="565"/>
      <c r="C86" s="565"/>
      <c r="D86" s="565"/>
      <c r="E86" s="565"/>
      <c r="F86" s="565"/>
      <c r="G86" s="565"/>
      <c r="H86" s="565"/>
      <c r="I86" s="565"/>
      <c r="J86" s="565"/>
      <c r="K86" s="565"/>
      <c r="L86" s="565"/>
    </row>
    <row r="87" customFormat="false" ht="13.2" hidden="false" customHeight="false" outlineLevel="0" collapsed="false">
      <c r="A87" s="565"/>
      <c r="B87" s="565"/>
      <c r="C87" s="565"/>
      <c r="D87" s="565"/>
      <c r="E87" s="565"/>
      <c r="F87" s="565"/>
      <c r="G87" s="565"/>
      <c r="H87" s="565"/>
      <c r="I87" s="565"/>
      <c r="J87" s="565"/>
      <c r="K87" s="565"/>
      <c r="L87" s="565"/>
    </row>
    <row r="88" customFormat="false" ht="13.2" hidden="false" customHeight="false" outlineLevel="0" collapsed="false">
      <c r="A88" s="565"/>
      <c r="B88" s="565"/>
      <c r="C88" s="565"/>
      <c r="D88" s="565"/>
      <c r="E88" s="565"/>
      <c r="F88" s="565"/>
      <c r="G88" s="565"/>
      <c r="H88" s="565"/>
      <c r="I88" s="565"/>
      <c r="J88" s="565"/>
      <c r="K88" s="565"/>
      <c r="L88" s="565"/>
    </row>
    <row r="89" customFormat="false" ht="13.2" hidden="false" customHeight="false" outlineLevel="0" collapsed="false">
      <c r="A89" s="565"/>
      <c r="B89" s="565"/>
      <c r="C89" s="565"/>
      <c r="D89" s="565"/>
      <c r="E89" s="565"/>
      <c r="F89" s="565"/>
      <c r="G89" s="565"/>
      <c r="H89" s="565"/>
      <c r="I89" s="565"/>
      <c r="J89" s="565"/>
      <c r="K89" s="565"/>
      <c r="L89" s="565"/>
    </row>
    <row r="90" customFormat="false" ht="13.2" hidden="false" customHeight="false" outlineLevel="0" collapsed="false">
      <c r="A90" s="565"/>
      <c r="B90" s="565"/>
      <c r="C90" s="565"/>
      <c r="D90" s="565"/>
      <c r="E90" s="565"/>
      <c r="F90" s="565"/>
      <c r="G90" s="565"/>
      <c r="H90" s="565"/>
      <c r="I90" s="565"/>
      <c r="J90" s="565"/>
      <c r="K90" s="565"/>
      <c r="L90" s="565"/>
    </row>
    <row r="91" customFormat="false" ht="13.2" hidden="false" customHeight="false" outlineLevel="0" collapsed="false">
      <c r="A91" s="565"/>
      <c r="B91" s="565"/>
      <c r="C91" s="565"/>
      <c r="D91" s="565"/>
      <c r="E91" s="565"/>
      <c r="F91" s="565"/>
      <c r="G91" s="565"/>
      <c r="H91" s="565"/>
      <c r="I91" s="565"/>
      <c r="J91" s="565"/>
      <c r="K91" s="565"/>
      <c r="L91" s="565"/>
    </row>
    <row r="92" customFormat="false" ht="13.2" hidden="false" customHeight="false" outlineLevel="0" collapsed="false">
      <c r="A92" s="565"/>
      <c r="B92" s="565"/>
      <c r="C92" s="565"/>
      <c r="D92" s="565"/>
      <c r="E92" s="565"/>
      <c r="F92" s="565"/>
      <c r="G92" s="565"/>
      <c r="H92" s="565"/>
      <c r="I92" s="565"/>
      <c r="J92" s="565"/>
      <c r="K92" s="565"/>
      <c r="L92" s="565"/>
    </row>
  </sheetData>
  <mergeCells count="33">
    <mergeCell ref="A5:B5"/>
    <mergeCell ref="D5:E5"/>
    <mergeCell ref="E6:I6"/>
    <mergeCell ref="A8:B9"/>
    <mergeCell ref="C8:C9"/>
    <mergeCell ref="D8:E8"/>
    <mergeCell ref="F8:G8"/>
    <mergeCell ref="P15:Q15"/>
    <mergeCell ref="A16:B16"/>
    <mergeCell ref="A17:D17"/>
    <mergeCell ref="A18:K18"/>
    <mergeCell ref="A19:K19"/>
    <mergeCell ref="A21:F21"/>
    <mergeCell ref="B23:B24"/>
    <mergeCell ref="C23:C24"/>
    <mergeCell ref="A31:B31"/>
    <mergeCell ref="A33:K33"/>
    <mergeCell ref="A35:F35"/>
    <mergeCell ref="A37:A38"/>
    <mergeCell ref="B37:B38"/>
    <mergeCell ref="C37:C38"/>
    <mergeCell ref="D37:D38"/>
    <mergeCell ref="E37:H37"/>
    <mergeCell ref="I37:I38"/>
    <mergeCell ref="J37:J38"/>
    <mergeCell ref="B49:B51"/>
    <mergeCell ref="D49:E49"/>
    <mergeCell ref="G49:G51"/>
    <mergeCell ref="I49:J49"/>
    <mergeCell ref="D50:E50"/>
    <mergeCell ref="I50:J50"/>
    <mergeCell ref="D51:E51"/>
    <mergeCell ref="I51:J51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6"/>
    </sheetView>
  </sheetViews>
  <sheetFormatPr defaultColWidth="9.1015625" defaultRowHeight="13.8" zeroHeight="false" outlineLevelRow="0" outlineLevelCol="0"/>
  <cols>
    <col collapsed="false" customWidth="true" hidden="false" outlineLevel="0" max="1" min="1" style="570" width="9.33"/>
    <col collapsed="false" customWidth="true" hidden="false" outlineLevel="0" max="2" min="2" style="570" width="31.32"/>
    <col collapsed="false" customWidth="true" hidden="false" outlineLevel="0" max="3" min="3" style="570" width="13.43"/>
    <col collapsed="false" customWidth="true" hidden="false" outlineLevel="0" max="4" min="4" style="570" width="11.87"/>
    <col collapsed="false" customWidth="true" hidden="false" outlineLevel="0" max="5" min="5" style="570" width="10.55"/>
    <col collapsed="false" customWidth="true" hidden="false" outlineLevel="0" max="6" min="6" style="570" width="11.99"/>
    <col collapsed="false" customWidth="true" hidden="false" outlineLevel="0" max="10" min="7" style="570" width="10.55"/>
    <col collapsed="false" customWidth="true" hidden="false" outlineLevel="0" max="11" min="11" style="570" width="9.87"/>
    <col collapsed="false" customWidth="true" hidden="false" outlineLevel="0" max="12" min="12" style="570" width="10.87"/>
    <col collapsed="false" customWidth="true" hidden="false" outlineLevel="0" max="13" min="13" style="570" width="9.99"/>
    <col collapsed="false" customWidth="true" hidden="false" outlineLevel="0" max="14" min="14" style="570" width="9.55"/>
    <col collapsed="false" customWidth="true" hidden="false" outlineLevel="0" max="15" min="15" style="570" width="11.55"/>
    <col collapsed="false" customWidth="true" hidden="false" outlineLevel="0" max="16" min="16" style="570" width="19.33"/>
    <col collapsed="false" customWidth="false" hidden="false" outlineLevel="0" max="257" min="17" style="570" width="9.1"/>
  </cols>
  <sheetData>
    <row r="1" s="1" customFormat="true" ht="13.8" hidden="false" customHeight="false" outlineLevel="0" collapsed="false">
      <c r="A1" s="571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4" hidden="false" customHeight="false" outlineLevel="0" collapsed="false">
      <c r="A2" s="572"/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  <c r="O2" s="572"/>
      <c r="P2" s="572"/>
      <c r="Q2" s="572"/>
      <c r="R2" s="572"/>
      <c r="S2" s="572"/>
      <c r="T2" s="572"/>
      <c r="U2" s="572"/>
      <c r="V2" s="572"/>
      <c r="W2" s="572"/>
    </row>
    <row r="3" customFormat="false" ht="14.4" hidden="false" customHeight="false" outlineLevel="0" collapsed="false">
      <c r="A3" s="573" t="s">
        <v>344</v>
      </c>
      <c r="B3" s="574"/>
      <c r="C3" s="574"/>
      <c r="D3" s="574"/>
      <c r="E3" s="574"/>
      <c r="F3" s="574"/>
      <c r="G3" s="574"/>
      <c r="H3" s="574"/>
      <c r="I3" s="574"/>
      <c r="J3" s="574"/>
      <c r="K3" s="575"/>
      <c r="L3" s="575"/>
      <c r="M3" s="575"/>
      <c r="N3" s="575"/>
      <c r="O3" s="576"/>
      <c r="P3" s="572"/>
      <c r="Q3" s="572"/>
      <c r="R3" s="572"/>
      <c r="S3" s="572"/>
      <c r="T3" s="572"/>
      <c r="U3" s="572"/>
      <c r="V3" s="572"/>
      <c r="W3" s="572"/>
    </row>
    <row r="4" customFormat="false" ht="14.4" hidden="false" customHeight="false" outlineLevel="0" collapsed="false">
      <c r="A4" s="577"/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79"/>
      <c r="P4" s="572"/>
      <c r="Q4" s="572"/>
      <c r="R4" s="572"/>
      <c r="S4" s="572"/>
      <c r="T4" s="572"/>
      <c r="U4" s="572"/>
      <c r="V4" s="572"/>
      <c r="W4" s="572"/>
    </row>
    <row r="5" customFormat="false" ht="14.4" hidden="false" customHeight="false" outlineLevel="0" collapsed="false">
      <c r="A5" s="580" t="s">
        <v>3</v>
      </c>
      <c r="B5" s="580"/>
      <c r="C5" s="581" t="n">
        <v>29</v>
      </c>
      <c r="D5" s="582"/>
      <c r="E5" s="582"/>
      <c r="F5" s="583"/>
      <c r="G5" s="583"/>
      <c r="H5" s="583"/>
      <c r="I5" s="583"/>
      <c r="J5" s="583"/>
      <c r="K5" s="584"/>
      <c r="L5" s="583"/>
      <c r="M5" s="583"/>
      <c r="N5" s="585" t="s">
        <v>5</v>
      </c>
      <c r="O5" s="586"/>
      <c r="P5" s="572"/>
      <c r="Q5" s="572"/>
      <c r="R5" s="572"/>
      <c r="S5" s="572"/>
      <c r="T5" s="572"/>
      <c r="U5" s="572"/>
      <c r="V5" s="572"/>
      <c r="W5" s="572"/>
    </row>
    <row r="6" customFormat="false" ht="14.4" hidden="false" customHeight="false" outlineLevel="0" collapsed="false">
      <c r="A6" s="587" t="s">
        <v>6</v>
      </c>
      <c r="B6" s="587"/>
      <c r="C6" s="588" t="s">
        <v>7</v>
      </c>
      <c r="D6" s="582"/>
      <c r="E6" s="582"/>
      <c r="F6" s="589"/>
      <c r="G6" s="589"/>
      <c r="H6" s="589"/>
      <c r="I6" s="589"/>
      <c r="J6" s="589"/>
      <c r="K6" s="589"/>
      <c r="L6" s="589"/>
      <c r="M6" s="589"/>
      <c r="N6" s="590" t="s">
        <v>345</v>
      </c>
      <c r="O6" s="591"/>
      <c r="P6" s="572"/>
      <c r="Q6" s="572"/>
      <c r="R6" s="572"/>
      <c r="S6" s="572"/>
      <c r="T6" s="572"/>
      <c r="U6" s="572"/>
      <c r="V6" s="572"/>
      <c r="W6" s="572"/>
    </row>
    <row r="7" customFormat="false" ht="13.8" hidden="false" customHeight="false" outlineLevel="0" collapsed="false">
      <c r="A7" s="592"/>
      <c r="B7" s="592"/>
      <c r="C7" s="593"/>
      <c r="D7" s="594"/>
      <c r="E7" s="594"/>
      <c r="F7" s="595"/>
      <c r="G7" s="595"/>
      <c r="H7" s="595"/>
      <c r="I7" s="595"/>
      <c r="J7" s="595"/>
      <c r="K7" s="595"/>
      <c r="L7" s="595"/>
      <c r="M7" s="595"/>
      <c r="N7" s="596"/>
      <c r="O7" s="597"/>
      <c r="P7" s="572"/>
      <c r="Q7" s="572"/>
      <c r="R7" s="572"/>
      <c r="S7" s="572"/>
      <c r="T7" s="572"/>
      <c r="U7" s="572"/>
      <c r="V7" s="572"/>
      <c r="W7" s="572"/>
    </row>
    <row r="8" customFormat="false" ht="13.8" hidden="false" customHeight="false" outlineLevel="0" collapsed="false">
      <c r="A8" s="598"/>
      <c r="B8" s="599"/>
      <c r="C8" s="600"/>
      <c r="D8" s="599"/>
      <c r="E8" s="599"/>
      <c r="F8" s="599"/>
      <c r="G8" s="599"/>
      <c r="H8" s="599"/>
      <c r="I8" s="599"/>
      <c r="J8" s="599"/>
      <c r="K8" s="599"/>
      <c r="L8" s="599"/>
      <c r="M8" s="599"/>
      <c r="N8" s="599"/>
      <c r="O8" s="601"/>
      <c r="P8" s="572"/>
      <c r="Q8" s="572"/>
      <c r="R8" s="572"/>
      <c r="S8" s="572"/>
      <c r="T8" s="572"/>
      <c r="U8" s="572"/>
      <c r="V8" s="572"/>
      <c r="W8" s="572"/>
    </row>
    <row r="9" customFormat="false" ht="14.4" hidden="false" customHeight="false" outlineLevel="0" collapsed="false">
      <c r="A9" s="602"/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  <c r="M9" s="603"/>
      <c r="N9" s="604" t="s">
        <v>50</v>
      </c>
      <c r="O9" s="604"/>
      <c r="P9" s="572"/>
      <c r="Q9" s="572"/>
      <c r="R9" s="572"/>
      <c r="S9" s="572"/>
      <c r="T9" s="572"/>
      <c r="U9" s="572"/>
      <c r="V9" s="572"/>
      <c r="W9" s="572"/>
    </row>
    <row r="10" customFormat="false" ht="14.4" hidden="false" customHeight="false" outlineLevel="0" collapsed="false">
      <c r="A10" s="605" t="s">
        <v>3</v>
      </c>
      <c r="B10" s="606" t="s">
        <v>346</v>
      </c>
      <c r="C10" s="606" t="s">
        <v>347</v>
      </c>
      <c r="D10" s="606" t="s">
        <v>348</v>
      </c>
      <c r="E10" s="606" t="s">
        <v>349</v>
      </c>
      <c r="F10" s="606" t="s">
        <v>350</v>
      </c>
      <c r="G10" s="606" t="s">
        <v>351</v>
      </c>
      <c r="H10" s="606" t="s">
        <v>352</v>
      </c>
      <c r="I10" s="606" t="s">
        <v>353</v>
      </c>
      <c r="J10" s="606" t="s">
        <v>354</v>
      </c>
      <c r="K10" s="606" t="s">
        <v>355</v>
      </c>
      <c r="L10" s="606" t="s">
        <v>356</v>
      </c>
      <c r="M10" s="606" t="s">
        <v>357</v>
      </c>
      <c r="N10" s="606" t="s">
        <v>358</v>
      </c>
      <c r="O10" s="607" t="s">
        <v>359</v>
      </c>
      <c r="P10" s="572"/>
      <c r="Q10" s="572"/>
      <c r="R10" s="572"/>
      <c r="S10" s="572"/>
      <c r="T10" s="572"/>
      <c r="U10" s="572"/>
      <c r="V10" s="572"/>
      <c r="W10" s="572"/>
    </row>
    <row r="11" customFormat="false" ht="13.8" hidden="false" customHeight="false" outlineLevel="0" collapsed="false">
      <c r="A11" s="608" t="n">
        <v>1</v>
      </c>
      <c r="B11" s="609" t="s">
        <v>360</v>
      </c>
      <c r="C11" s="610"/>
      <c r="D11" s="610"/>
      <c r="E11" s="610"/>
      <c r="F11" s="610"/>
      <c r="G11" s="610"/>
      <c r="H11" s="610"/>
      <c r="I11" s="610"/>
      <c r="J11" s="610"/>
      <c r="K11" s="610"/>
      <c r="L11" s="610"/>
      <c r="M11" s="610"/>
      <c r="N11" s="610"/>
      <c r="O11" s="611"/>
      <c r="P11" s="572"/>
      <c r="Q11" s="572"/>
      <c r="R11" s="572"/>
      <c r="S11" s="572"/>
      <c r="T11" s="572"/>
      <c r="U11" s="572"/>
      <c r="V11" s="572"/>
      <c r="W11" s="572"/>
    </row>
    <row r="12" customFormat="false" ht="13.8" hidden="false" customHeight="false" outlineLevel="0" collapsed="false">
      <c r="A12" s="612" t="n">
        <v>600</v>
      </c>
      <c r="B12" s="613" t="s">
        <v>78</v>
      </c>
      <c r="C12" s="614" t="n">
        <v>201000</v>
      </c>
      <c r="D12" s="614" t="n">
        <v>201000</v>
      </c>
      <c r="E12" s="614" t="n">
        <v>201000</v>
      </c>
      <c r="F12" s="614" t="n">
        <v>201000</v>
      </c>
      <c r="G12" s="614" t="n">
        <v>201000</v>
      </c>
      <c r="H12" s="614" t="n">
        <v>201000</v>
      </c>
      <c r="I12" s="614" t="n">
        <v>201000</v>
      </c>
      <c r="J12" s="614" t="n">
        <v>201000</v>
      </c>
      <c r="K12" s="614" t="n">
        <v>201000</v>
      </c>
      <c r="L12" s="614" t="n">
        <v>201000</v>
      </c>
      <c r="M12" s="614" t="n">
        <v>201000</v>
      </c>
      <c r="N12" s="614" t="n">
        <f aca="false">201000-2000</f>
        <v>199000</v>
      </c>
      <c r="O12" s="615" t="n">
        <f aca="false">SUM(C12:N12)</f>
        <v>2410000</v>
      </c>
      <c r="P12" s="616"/>
      <c r="Q12" s="572"/>
      <c r="R12" s="616"/>
      <c r="S12" s="572"/>
      <c r="T12" s="572"/>
      <c r="U12" s="572"/>
      <c r="V12" s="572"/>
      <c r="W12" s="572"/>
    </row>
    <row r="13" customFormat="false" ht="13.8" hidden="false" customHeight="false" outlineLevel="0" collapsed="false">
      <c r="A13" s="617" t="n">
        <v>601</v>
      </c>
      <c r="B13" s="618" t="s">
        <v>361</v>
      </c>
      <c r="C13" s="619" t="n">
        <v>22500</v>
      </c>
      <c r="D13" s="619" t="n">
        <v>22500</v>
      </c>
      <c r="E13" s="619" t="n">
        <v>22500</v>
      </c>
      <c r="F13" s="619" t="n">
        <v>22500</v>
      </c>
      <c r="G13" s="619" t="n">
        <v>22500</v>
      </c>
      <c r="H13" s="619" t="n">
        <v>22500</v>
      </c>
      <c r="I13" s="619" t="n">
        <v>22500</v>
      </c>
      <c r="J13" s="619" t="n">
        <v>22500</v>
      </c>
      <c r="K13" s="619" t="n">
        <v>22500</v>
      </c>
      <c r="L13" s="619" t="n">
        <v>22500</v>
      </c>
      <c r="M13" s="619" t="n">
        <v>22500</v>
      </c>
      <c r="N13" s="619" t="n">
        <v>22500</v>
      </c>
      <c r="O13" s="615" t="n">
        <f aca="false">SUM(C13:N13)</f>
        <v>270000</v>
      </c>
      <c r="P13" s="616"/>
      <c r="Q13" s="572"/>
      <c r="R13" s="616"/>
      <c r="S13" s="572"/>
      <c r="T13" s="572"/>
      <c r="U13" s="572"/>
      <c r="V13" s="572"/>
      <c r="W13" s="572"/>
    </row>
    <row r="14" customFormat="false" ht="13.8" hidden="false" customHeight="false" outlineLevel="0" collapsed="false">
      <c r="A14" s="617" t="n">
        <v>602</v>
      </c>
      <c r="B14" s="618" t="s">
        <v>362</v>
      </c>
      <c r="C14" s="619" t="n">
        <v>40000</v>
      </c>
      <c r="D14" s="619" t="n">
        <v>40000</v>
      </c>
      <c r="E14" s="619" t="n">
        <v>40000</v>
      </c>
      <c r="F14" s="619" t="n">
        <v>45000</v>
      </c>
      <c r="G14" s="619" t="n">
        <v>50000</v>
      </c>
      <c r="H14" s="619" t="n">
        <v>50000</v>
      </c>
      <c r="I14" s="619" t="n">
        <v>50000</v>
      </c>
      <c r="J14" s="619" t="n">
        <v>35000</v>
      </c>
      <c r="K14" s="619" t="n">
        <v>50000</v>
      </c>
      <c r="L14" s="619" t="n">
        <v>35000</v>
      </c>
      <c r="M14" s="619" t="n">
        <v>35000</v>
      </c>
      <c r="N14" s="619" t="n">
        <v>35000</v>
      </c>
      <c r="O14" s="615" t="n">
        <f aca="false">SUM(C14:N14)</f>
        <v>505000</v>
      </c>
      <c r="P14" s="616"/>
      <c r="Q14" s="572"/>
      <c r="R14" s="616"/>
      <c r="S14" s="572"/>
      <c r="T14" s="572"/>
      <c r="U14" s="572"/>
      <c r="V14" s="572"/>
      <c r="W14" s="572"/>
    </row>
    <row r="15" customFormat="false" ht="13.8" hidden="false" customHeight="false" outlineLevel="0" collapsed="false">
      <c r="A15" s="617" t="n">
        <v>603</v>
      </c>
      <c r="B15" s="618" t="s">
        <v>363</v>
      </c>
      <c r="C15" s="619"/>
      <c r="D15" s="619"/>
      <c r="E15" s="619"/>
      <c r="F15" s="619"/>
      <c r="G15" s="619"/>
      <c r="H15" s="619"/>
      <c r="I15" s="619"/>
      <c r="J15" s="619"/>
      <c r="K15" s="619"/>
      <c r="L15" s="619"/>
      <c r="M15" s="619"/>
      <c r="N15" s="619"/>
      <c r="O15" s="615" t="n">
        <f aca="false">SUM(C15:N15)</f>
        <v>0</v>
      </c>
      <c r="P15" s="616"/>
      <c r="Q15" s="572"/>
      <c r="R15" s="616"/>
      <c r="S15" s="572"/>
      <c r="T15" s="572"/>
      <c r="U15" s="572"/>
      <c r="V15" s="572"/>
      <c r="W15" s="572"/>
    </row>
    <row r="16" customFormat="false" ht="13.8" hidden="false" customHeight="false" outlineLevel="0" collapsed="false">
      <c r="A16" s="617" t="n">
        <v>604</v>
      </c>
      <c r="B16" s="618" t="s">
        <v>364</v>
      </c>
      <c r="C16" s="619"/>
      <c r="D16" s="619"/>
      <c r="E16" s="619"/>
      <c r="F16" s="619"/>
      <c r="G16" s="619"/>
      <c r="H16" s="619"/>
      <c r="I16" s="619"/>
      <c r="J16" s="619"/>
      <c r="K16" s="619"/>
      <c r="L16" s="619"/>
      <c r="M16" s="619"/>
      <c r="N16" s="619"/>
      <c r="O16" s="615" t="n">
        <f aca="false">SUM(C16:N16)</f>
        <v>0</v>
      </c>
      <c r="P16" s="616"/>
      <c r="Q16" s="572"/>
      <c r="R16" s="616"/>
      <c r="S16" s="572"/>
      <c r="T16" s="572"/>
      <c r="U16" s="572"/>
      <c r="V16" s="572"/>
      <c r="W16" s="572"/>
    </row>
    <row r="17" customFormat="false" ht="13.8" hidden="false" customHeight="false" outlineLevel="0" collapsed="false">
      <c r="A17" s="617" t="n">
        <v>605</v>
      </c>
      <c r="B17" s="618" t="s">
        <v>365</v>
      </c>
      <c r="C17" s="619"/>
      <c r="D17" s="619"/>
      <c r="E17" s="619"/>
      <c r="F17" s="619"/>
      <c r="G17" s="619"/>
      <c r="H17" s="619"/>
      <c r="I17" s="619"/>
      <c r="J17" s="619"/>
      <c r="K17" s="619"/>
      <c r="L17" s="619"/>
      <c r="M17" s="619"/>
      <c r="N17" s="619"/>
      <c r="O17" s="615" t="n">
        <f aca="false">SUM(C17:N17)</f>
        <v>0</v>
      </c>
      <c r="P17" s="572"/>
      <c r="Q17" s="572"/>
      <c r="R17" s="616"/>
      <c r="S17" s="572"/>
      <c r="T17" s="572"/>
      <c r="U17" s="572"/>
      <c r="V17" s="572"/>
      <c r="W17" s="572"/>
    </row>
    <row r="18" customFormat="false" ht="13.8" hidden="false" customHeight="false" outlineLevel="0" collapsed="false">
      <c r="A18" s="617" t="n">
        <v>606</v>
      </c>
      <c r="B18" s="618" t="s">
        <v>366</v>
      </c>
      <c r="C18" s="619"/>
      <c r="D18" s="619"/>
      <c r="E18" s="619"/>
      <c r="F18" s="619"/>
      <c r="G18" s="619"/>
      <c r="H18" s="619"/>
      <c r="I18" s="619"/>
      <c r="J18" s="619"/>
      <c r="K18" s="619"/>
      <c r="L18" s="619"/>
      <c r="M18" s="619"/>
      <c r="N18" s="619"/>
      <c r="O18" s="615" t="n">
        <f aca="false">SUM(C18:N18)</f>
        <v>0</v>
      </c>
      <c r="P18" s="572"/>
      <c r="Q18" s="572"/>
      <c r="R18" s="616"/>
      <c r="S18" s="572"/>
      <c r="T18" s="572"/>
      <c r="U18" s="572"/>
      <c r="V18" s="572"/>
      <c r="W18" s="572"/>
    </row>
    <row r="19" customFormat="false" ht="13.8" hidden="false" customHeight="false" outlineLevel="0" collapsed="false">
      <c r="A19" s="617" t="n">
        <v>230</v>
      </c>
      <c r="B19" s="618" t="s">
        <v>367</v>
      </c>
      <c r="C19" s="619"/>
      <c r="D19" s="619"/>
      <c r="E19" s="620"/>
      <c r="F19" s="620"/>
      <c r="G19" s="620"/>
      <c r="H19" s="620"/>
      <c r="I19" s="620"/>
      <c r="J19" s="620"/>
      <c r="K19" s="620"/>
      <c r="L19" s="620"/>
      <c r="M19" s="620"/>
      <c r="N19" s="620"/>
      <c r="O19" s="621" t="n">
        <f aca="false">SUM(C19:N19)</f>
        <v>0</v>
      </c>
      <c r="P19" s="572"/>
      <c r="Q19" s="572"/>
      <c r="R19" s="616"/>
      <c r="S19" s="572"/>
      <c r="T19" s="572"/>
      <c r="U19" s="572"/>
      <c r="V19" s="572"/>
      <c r="W19" s="572"/>
    </row>
    <row r="20" customFormat="false" ht="13.8" hidden="false" customHeight="false" outlineLevel="0" collapsed="false">
      <c r="A20" s="617" t="n">
        <v>231</v>
      </c>
      <c r="B20" s="618" t="s">
        <v>368</v>
      </c>
      <c r="C20" s="619"/>
      <c r="D20" s="619"/>
      <c r="E20" s="620" t="n">
        <v>25000</v>
      </c>
      <c r="F20" s="620" t="n">
        <v>25000</v>
      </c>
      <c r="G20" s="620" t="n">
        <v>25000</v>
      </c>
      <c r="H20" s="620" t="n">
        <v>25000</v>
      </c>
      <c r="I20" s="620" t="n">
        <v>25000</v>
      </c>
      <c r="J20" s="620" t="n">
        <v>25000</v>
      </c>
      <c r="K20" s="620" t="n">
        <v>25000</v>
      </c>
      <c r="L20" s="620" t="n">
        <v>24500</v>
      </c>
      <c r="M20" s="620"/>
      <c r="N20" s="620"/>
      <c r="O20" s="621" t="n">
        <f aca="false">SUM(C20:N20)</f>
        <v>199500</v>
      </c>
      <c r="P20" s="616"/>
      <c r="Q20" s="572"/>
      <c r="R20" s="616"/>
      <c r="S20" s="572"/>
      <c r="T20" s="572"/>
      <c r="U20" s="572"/>
      <c r="V20" s="572"/>
      <c r="W20" s="572"/>
    </row>
    <row r="21" customFormat="false" ht="13.8" hidden="false" customHeight="false" outlineLevel="0" collapsed="false">
      <c r="A21" s="617" t="n">
        <v>230</v>
      </c>
      <c r="B21" s="618" t="s">
        <v>369</v>
      </c>
      <c r="C21" s="619"/>
      <c r="D21" s="619"/>
      <c r="E21" s="620"/>
      <c r="F21" s="620"/>
      <c r="G21" s="620"/>
      <c r="H21" s="620"/>
      <c r="I21" s="620"/>
      <c r="J21" s="620"/>
      <c r="K21" s="620"/>
      <c r="L21" s="620"/>
      <c r="M21" s="620"/>
      <c r="N21" s="620"/>
      <c r="O21" s="621" t="n">
        <f aca="false">SUM(C21:N21)</f>
        <v>0</v>
      </c>
      <c r="P21" s="572"/>
      <c r="Q21" s="572"/>
      <c r="R21" s="616"/>
      <c r="S21" s="572"/>
      <c r="T21" s="572"/>
      <c r="U21" s="572"/>
      <c r="V21" s="572"/>
      <c r="W21" s="572"/>
    </row>
    <row r="22" customFormat="false" ht="14.4" hidden="false" customHeight="false" outlineLevel="0" collapsed="false">
      <c r="A22" s="622" t="n">
        <v>231</v>
      </c>
      <c r="B22" s="623" t="s">
        <v>370</v>
      </c>
      <c r="C22" s="624"/>
      <c r="D22" s="624"/>
      <c r="E22" s="618"/>
      <c r="F22" s="618"/>
      <c r="G22" s="618"/>
      <c r="H22" s="618"/>
      <c r="I22" s="618"/>
      <c r="J22" s="618"/>
      <c r="K22" s="624"/>
      <c r="L22" s="624"/>
      <c r="M22" s="624"/>
      <c r="N22" s="624"/>
      <c r="O22" s="615" t="n">
        <f aca="false">SUM(C22:N22)</f>
        <v>0</v>
      </c>
      <c r="P22" s="572"/>
      <c r="Q22" s="572"/>
      <c r="R22" s="616"/>
      <c r="S22" s="572"/>
      <c r="T22" s="572"/>
      <c r="U22" s="572"/>
      <c r="V22" s="572"/>
      <c r="W22" s="572"/>
    </row>
    <row r="23" s="628" customFormat="true" ht="14.4" hidden="false" customHeight="false" outlineLevel="0" collapsed="false">
      <c r="A23" s="605"/>
      <c r="B23" s="625" t="s">
        <v>371</v>
      </c>
      <c r="C23" s="626" t="n">
        <f aca="false">SUM(C12:C22)</f>
        <v>263500</v>
      </c>
      <c r="D23" s="626" t="n">
        <f aca="false">SUM(D12:D22)</f>
        <v>263500</v>
      </c>
      <c r="E23" s="626" t="n">
        <f aca="false">SUM(E12:E22)</f>
        <v>288500</v>
      </c>
      <c r="F23" s="626" t="n">
        <f aca="false">SUM(F12:F22)</f>
        <v>293500</v>
      </c>
      <c r="G23" s="626" t="n">
        <f aca="false">SUM(G12:G22)</f>
        <v>298500</v>
      </c>
      <c r="H23" s="626" t="n">
        <f aca="false">SUM(H12:H22)</f>
        <v>298500</v>
      </c>
      <c r="I23" s="626" t="n">
        <f aca="false">SUM(I12:I22)</f>
        <v>298500</v>
      </c>
      <c r="J23" s="626" t="n">
        <f aca="false">SUM(J12:J22)</f>
        <v>283500</v>
      </c>
      <c r="K23" s="626" t="n">
        <f aca="false">SUM(K12:K22)</f>
        <v>298500</v>
      </c>
      <c r="L23" s="626" t="n">
        <f aca="false">SUM(L12:L22)</f>
        <v>283000</v>
      </c>
      <c r="M23" s="626" t="n">
        <f aca="false">SUM(M12:M22)</f>
        <v>258500</v>
      </c>
      <c r="N23" s="626" t="n">
        <f aca="false">SUM(N12:N22)</f>
        <v>256500</v>
      </c>
      <c r="O23" s="626" t="n">
        <f aca="false">SUM(O12:O22)</f>
        <v>3384500</v>
      </c>
      <c r="P23" s="627"/>
      <c r="Q23" s="627"/>
      <c r="R23" s="616"/>
      <c r="S23" s="627"/>
      <c r="T23" s="627"/>
      <c r="U23" s="627"/>
      <c r="V23" s="627"/>
      <c r="W23" s="627"/>
    </row>
    <row r="24" customFormat="false" ht="14.4" hidden="false" customHeight="false" outlineLevel="0" collapsed="false">
      <c r="A24" s="629" t="n">
        <v>2</v>
      </c>
      <c r="B24" s="630" t="s">
        <v>372</v>
      </c>
      <c r="C24" s="631"/>
      <c r="D24" s="631"/>
      <c r="E24" s="631"/>
      <c r="F24" s="631"/>
      <c r="G24" s="631"/>
      <c r="H24" s="631"/>
      <c r="I24" s="631"/>
      <c r="J24" s="631"/>
      <c r="K24" s="631"/>
      <c r="L24" s="631"/>
      <c r="M24" s="631"/>
      <c r="N24" s="631"/>
      <c r="O24" s="632"/>
      <c r="P24" s="572"/>
      <c r="Q24" s="572"/>
      <c r="R24" s="616"/>
      <c r="S24" s="572"/>
      <c r="T24" s="572"/>
      <c r="U24" s="572"/>
      <c r="V24" s="572"/>
      <c r="W24" s="572"/>
    </row>
    <row r="25" customFormat="false" ht="13.8" hidden="false" customHeight="false" outlineLevel="0" collapsed="false">
      <c r="A25" s="633" t="n">
        <v>600</v>
      </c>
      <c r="B25" s="634" t="s">
        <v>78</v>
      </c>
      <c r="C25" s="635" t="n">
        <v>15800</v>
      </c>
      <c r="D25" s="635" t="n">
        <v>15800</v>
      </c>
      <c r="E25" s="635" t="n">
        <v>15800</v>
      </c>
      <c r="F25" s="635" t="n">
        <v>15800</v>
      </c>
      <c r="G25" s="635" t="n">
        <v>15800</v>
      </c>
      <c r="H25" s="635" t="n">
        <v>15800</v>
      </c>
      <c r="I25" s="635" t="n">
        <v>15800</v>
      </c>
      <c r="J25" s="635" t="n">
        <v>15800</v>
      </c>
      <c r="K25" s="635" t="n">
        <v>15800</v>
      </c>
      <c r="L25" s="635" t="n">
        <v>15800</v>
      </c>
      <c r="M25" s="635" t="n">
        <v>15800</v>
      </c>
      <c r="N25" s="635" t="n">
        <f aca="false">15000-300</f>
        <v>14700</v>
      </c>
      <c r="O25" s="636" t="n">
        <f aca="false">SUM(C25:N25)</f>
        <v>188500</v>
      </c>
      <c r="P25" s="616"/>
      <c r="Q25" s="572"/>
      <c r="R25" s="616"/>
      <c r="S25" s="572"/>
      <c r="T25" s="572"/>
      <c r="U25" s="572"/>
      <c r="V25" s="572"/>
      <c r="W25" s="572"/>
    </row>
    <row r="26" customFormat="false" ht="13.8" hidden="false" customHeight="false" outlineLevel="0" collapsed="false">
      <c r="A26" s="617" t="n">
        <v>601</v>
      </c>
      <c r="B26" s="618" t="s">
        <v>361</v>
      </c>
      <c r="C26" s="619" t="n">
        <v>2300</v>
      </c>
      <c r="D26" s="619" t="n">
        <v>2300</v>
      </c>
      <c r="E26" s="619" t="n">
        <v>2300</v>
      </c>
      <c r="F26" s="619" t="n">
        <v>2300</v>
      </c>
      <c r="G26" s="619" t="n">
        <v>2300</v>
      </c>
      <c r="H26" s="619" t="n">
        <v>2300</v>
      </c>
      <c r="I26" s="619" t="n">
        <v>2300</v>
      </c>
      <c r="J26" s="619" t="n">
        <v>2300</v>
      </c>
      <c r="K26" s="619" t="n">
        <v>2300</v>
      </c>
      <c r="L26" s="619" t="n">
        <v>2300</v>
      </c>
      <c r="M26" s="619" t="n">
        <v>2300</v>
      </c>
      <c r="N26" s="619" t="n">
        <v>2200</v>
      </c>
      <c r="O26" s="637" t="n">
        <f aca="false">SUM(C26:N26)</f>
        <v>27500</v>
      </c>
      <c r="P26" s="616"/>
      <c r="Q26" s="572"/>
      <c r="R26" s="616"/>
      <c r="S26" s="572"/>
      <c r="T26" s="572"/>
      <c r="U26" s="572"/>
      <c r="V26" s="572"/>
      <c r="W26" s="572"/>
    </row>
    <row r="27" customFormat="false" ht="13.8" hidden="false" customHeight="false" outlineLevel="0" collapsed="false">
      <c r="A27" s="617" t="n">
        <v>602</v>
      </c>
      <c r="B27" s="618" t="s">
        <v>362</v>
      </c>
      <c r="C27" s="619" t="n">
        <v>4000</v>
      </c>
      <c r="D27" s="619" t="n">
        <v>5000</v>
      </c>
      <c r="E27" s="619" t="n">
        <v>5000</v>
      </c>
      <c r="F27" s="619" t="n">
        <v>6000</v>
      </c>
      <c r="G27" s="619" t="n">
        <v>6000</v>
      </c>
      <c r="H27" s="619" t="n">
        <v>6000</v>
      </c>
      <c r="I27" s="619" t="n">
        <v>6000</v>
      </c>
      <c r="J27" s="619" t="n">
        <v>4000</v>
      </c>
      <c r="K27" s="619" t="n">
        <v>6000</v>
      </c>
      <c r="L27" s="619" t="n">
        <v>5000</v>
      </c>
      <c r="M27" s="619" t="n">
        <v>3400</v>
      </c>
      <c r="N27" s="619" t="n">
        <v>2600</v>
      </c>
      <c r="O27" s="637" t="n">
        <f aca="false">SUM(C27:N27)</f>
        <v>59000</v>
      </c>
      <c r="P27" s="616"/>
      <c r="Q27" s="572"/>
      <c r="R27" s="616"/>
      <c r="S27" s="572"/>
      <c r="T27" s="572"/>
      <c r="U27" s="572"/>
      <c r="V27" s="572"/>
      <c r="W27" s="572"/>
    </row>
    <row r="28" customFormat="false" ht="13.8" hidden="false" customHeight="false" outlineLevel="0" collapsed="false">
      <c r="A28" s="617" t="n">
        <v>603</v>
      </c>
      <c r="B28" s="618" t="s">
        <v>363</v>
      </c>
      <c r="C28" s="619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37" t="n">
        <f aca="false">SUM(C28:N28)</f>
        <v>0</v>
      </c>
      <c r="P28" s="572"/>
      <c r="Q28" s="572"/>
      <c r="R28" s="616"/>
      <c r="S28" s="572"/>
      <c r="T28" s="572"/>
      <c r="U28" s="572"/>
      <c r="V28" s="572"/>
      <c r="W28" s="572"/>
    </row>
    <row r="29" customFormat="false" ht="13.8" hidden="false" customHeight="false" outlineLevel="0" collapsed="false">
      <c r="A29" s="617" t="n">
        <v>604</v>
      </c>
      <c r="B29" s="618" t="s">
        <v>364</v>
      </c>
      <c r="C29" s="619"/>
      <c r="D29" s="619"/>
      <c r="E29" s="619"/>
      <c r="F29" s="619"/>
      <c r="G29" s="619"/>
      <c r="H29" s="619"/>
      <c r="I29" s="619"/>
      <c r="J29" s="619"/>
      <c r="K29" s="619"/>
      <c r="L29" s="619"/>
      <c r="M29" s="619"/>
      <c r="N29" s="619"/>
      <c r="O29" s="637" t="n">
        <f aca="false">SUM(C29:N29)</f>
        <v>0</v>
      </c>
      <c r="P29" s="572"/>
      <c r="Q29" s="572"/>
      <c r="R29" s="616"/>
      <c r="S29" s="572"/>
      <c r="T29" s="572"/>
      <c r="U29" s="572"/>
      <c r="V29" s="572"/>
      <c r="W29" s="572"/>
    </row>
    <row r="30" customFormat="false" ht="13.8" hidden="false" customHeight="false" outlineLevel="0" collapsed="false">
      <c r="A30" s="617" t="n">
        <v>605</v>
      </c>
      <c r="B30" s="618" t="s">
        <v>365</v>
      </c>
      <c r="C30" s="619"/>
      <c r="D30" s="619"/>
      <c r="E30" s="619"/>
      <c r="F30" s="619"/>
      <c r="G30" s="619"/>
      <c r="H30" s="619"/>
      <c r="I30" s="619"/>
      <c r="J30" s="619"/>
      <c r="K30" s="619"/>
      <c r="L30" s="619"/>
      <c r="M30" s="619"/>
      <c r="N30" s="619"/>
      <c r="O30" s="637" t="n">
        <f aca="false">SUM(C30:N30)</f>
        <v>0</v>
      </c>
      <c r="P30" s="572"/>
      <c r="Q30" s="572"/>
      <c r="R30" s="572"/>
      <c r="S30" s="572"/>
      <c r="T30" s="572"/>
      <c r="U30" s="572"/>
      <c r="V30" s="572"/>
      <c r="W30" s="572"/>
    </row>
    <row r="31" customFormat="false" ht="13.8" hidden="false" customHeight="false" outlineLevel="0" collapsed="false">
      <c r="A31" s="617" t="n">
        <v>606</v>
      </c>
      <c r="B31" s="618" t="s">
        <v>366</v>
      </c>
      <c r="C31" s="619"/>
      <c r="D31" s="619"/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37" t="n">
        <f aca="false">SUM(C31:N31)</f>
        <v>0</v>
      </c>
      <c r="P31" s="572"/>
      <c r="Q31" s="572"/>
      <c r="R31" s="572"/>
      <c r="S31" s="572"/>
      <c r="T31" s="572"/>
      <c r="U31" s="572"/>
      <c r="V31" s="572"/>
      <c r="W31" s="572"/>
    </row>
    <row r="32" customFormat="false" ht="13.8" hidden="false" customHeight="false" outlineLevel="0" collapsed="false">
      <c r="A32" s="617" t="n">
        <v>230</v>
      </c>
      <c r="B32" s="618" t="s">
        <v>367</v>
      </c>
      <c r="C32" s="619"/>
      <c r="D32" s="619"/>
      <c r="E32" s="620"/>
      <c r="F32" s="620"/>
      <c r="G32" s="620"/>
      <c r="H32" s="620"/>
      <c r="I32" s="620"/>
      <c r="J32" s="620"/>
      <c r="K32" s="620"/>
      <c r="L32" s="620"/>
      <c r="M32" s="620"/>
      <c r="N32" s="620"/>
      <c r="O32" s="638" t="n">
        <f aca="false">SUM(C32:N32)</f>
        <v>0</v>
      </c>
      <c r="P32" s="572"/>
      <c r="Q32" s="572"/>
      <c r="R32" s="572"/>
      <c r="S32" s="572"/>
      <c r="T32" s="572"/>
      <c r="U32" s="572"/>
      <c r="V32" s="572"/>
      <c r="W32" s="572"/>
    </row>
    <row r="33" customFormat="false" ht="13.8" hidden="false" customHeight="false" outlineLevel="0" collapsed="false">
      <c r="A33" s="617" t="n">
        <v>231</v>
      </c>
      <c r="B33" s="618" t="s">
        <v>368</v>
      </c>
      <c r="C33" s="619" t="n">
        <v>6500</v>
      </c>
      <c r="D33" s="619" t="n">
        <v>6500</v>
      </c>
      <c r="E33" s="620" t="n">
        <v>6500</v>
      </c>
      <c r="F33" s="620" t="n">
        <v>11000</v>
      </c>
      <c r="G33" s="620" t="n">
        <v>11000</v>
      </c>
      <c r="H33" s="620" t="n">
        <v>10300</v>
      </c>
      <c r="I33" s="620" t="n">
        <v>10500</v>
      </c>
      <c r="J33" s="620" t="n">
        <v>10000</v>
      </c>
      <c r="K33" s="620"/>
      <c r="L33" s="620"/>
      <c r="M33" s="620"/>
      <c r="N33" s="620"/>
      <c r="O33" s="638" t="n">
        <f aca="false">SUM(C33:N33)</f>
        <v>72300</v>
      </c>
      <c r="P33" s="616"/>
      <c r="Q33" s="572"/>
      <c r="R33" s="572"/>
      <c r="S33" s="572"/>
      <c r="T33" s="572"/>
      <c r="U33" s="572"/>
      <c r="V33" s="572"/>
      <c r="W33" s="572"/>
    </row>
    <row r="34" customFormat="false" ht="13.8" hidden="false" customHeight="false" outlineLevel="0" collapsed="false">
      <c r="A34" s="617" t="n">
        <v>230</v>
      </c>
      <c r="B34" s="618" t="s">
        <v>369</v>
      </c>
      <c r="C34" s="619"/>
      <c r="D34" s="619"/>
      <c r="E34" s="619"/>
      <c r="F34" s="619"/>
      <c r="G34" s="619"/>
      <c r="H34" s="619"/>
      <c r="I34" s="619"/>
      <c r="J34" s="619"/>
      <c r="K34" s="619"/>
      <c r="L34" s="619"/>
      <c r="M34" s="619"/>
      <c r="N34" s="619"/>
      <c r="O34" s="637" t="n">
        <f aca="false">SUM(C34:N34)</f>
        <v>0</v>
      </c>
      <c r="P34" s="572"/>
      <c r="Q34" s="572"/>
      <c r="R34" s="572"/>
      <c r="S34" s="572"/>
      <c r="T34" s="572"/>
      <c r="U34" s="572"/>
      <c r="V34" s="572"/>
      <c r="W34" s="572"/>
    </row>
    <row r="35" customFormat="false" ht="14.4" hidden="false" customHeight="false" outlineLevel="0" collapsed="false">
      <c r="A35" s="622" t="n">
        <v>231</v>
      </c>
      <c r="B35" s="623" t="s">
        <v>370</v>
      </c>
      <c r="C35" s="624"/>
      <c r="D35" s="624"/>
      <c r="E35" s="624"/>
      <c r="F35" s="624"/>
      <c r="G35" s="624"/>
      <c r="H35" s="624"/>
      <c r="I35" s="624"/>
      <c r="J35" s="624"/>
      <c r="K35" s="624"/>
      <c r="L35" s="624"/>
      <c r="M35" s="624"/>
      <c r="N35" s="624"/>
      <c r="O35" s="639"/>
      <c r="P35" s="616"/>
      <c r="Q35" s="572"/>
      <c r="R35" s="572"/>
      <c r="S35" s="572"/>
      <c r="T35" s="572"/>
      <c r="U35" s="572"/>
      <c r="V35" s="572"/>
      <c r="W35" s="572"/>
    </row>
    <row r="36" s="628" customFormat="true" ht="14.4" hidden="false" customHeight="false" outlineLevel="0" collapsed="false">
      <c r="A36" s="605"/>
      <c r="B36" s="640" t="s">
        <v>373</v>
      </c>
      <c r="C36" s="626" t="n">
        <f aca="false">SUM(C25:C35)</f>
        <v>28600</v>
      </c>
      <c r="D36" s="626" t="n">
        <f aca="false">SUM(D25:D35)</f>
        <v>29600</v>
      </c>
      <c r="E36" s="626" t="n">
        <f aca="false">SUM(E25:E35)</f>
        <v>29600</v>
      </c>
      <c r="F36" s="626" t="n">
        <f aca="false">SUM(F25:F35)</f>
        <v>35100</v>
      </c>
      <c r="G36" s="626" t="n">
        <f aca="false">SUM(G25:G35)</f>
        <v>35100</v>
      </c>
      <c r="H36" s="626" t="n">
        <f aca="false">SUM(H25:H35)</f>
        <v>34400</v>
      </c>
      <c r="I36" s="626" t="n">
        <f aca="false">SUM(I25:I35)</f>
        <v>34600</v>
      </c>
      <c r="J36" s="626" t="n">
        <f aca="false">SUM(J25:J35)</f>
        <v>32100</v>
      </c>
      <c r="K36" s="626" t="n">
        <f aca="false">SUM(K25:K35)</f>
        <v>24100</v>
      </c>
      <c r="L36" s="626" t="n">
        <f aca="false">SUM(L25:L35)</f>
        <v>23100</v>
      </c>
      <c r="M36" s="626" t="n">
        <f aca="false">SUM(M25:M35)</f>
        <v>21500</v>
      </c>
      <c r="N36" s="626" t="n">
        <f aca="false">SUM(N25:N35)</f>
        <v>19500</v>
      </c>
      <c r="O36" s="626" t="n">
        <f aca="false">SUM(O25:O35)</f>
        <v>347300</v>
      </c>
      <c r="P36" s="627"/>
      <c r="Q36" s="627"/>
      <c r="R36" s="627"/>
      <c r="S36" s="627"/>
      <c r="T36" s="627"/>
      <c r="U36" s="627"/>
      <c r="V36" s="627"/>
      <c r="W36" s="627"/>
    </row>
    <row r="37" customFormat="false" ht="13.8" hidden="true" customHeight="false" outlineLevel="0" collapsed="false">
      <c r="A37" s="608" t="n">
        <v>3</v>
      </c>
      <c r="B37" s="609" t="s">
        <v>77</v>
      </c>
      <c r="C37" s="641"/>
      <c r="D37" s="641"/>
      <c r="E37" s="641"/>
      <c r="F37" s="641"/>
      <c r="G37" s="641"/>
      <c r="H37" s="641"/>
      <c r="I37" s="641"/>
      <c r="J37" s="641"/>
      <c r="K37" s="641"/>
      <c r="L37" s="641"/>
      <c r="M37" s="641"/>
      <c r="N37" s="641"/>
      <c r="O37" s="642"/>
      <c r="P37" s="572"/>
      <c r="Q37" s="572"/>
      <c r="R37" s="572"/>
      <c r="S37" s="572"/>
      <c r="T37" s="572"/>
      <c r="U37" s="572"/>
      <c r="V37" s="572"/>
      <c r="W37" s="572"/>
    </row>
    <row r="38" customFormat="false" ht="13.8" hidden="true" customHeight="false" outlineLevel="0" collapsed="false">
      <c r="A38" s="612" t="n">
        <v>600</v>
      </c>
      <c r="B38" s="613" t="s">
        <v>78</v>
      </c>
      <c r="C38" s="614"/>
      <c r="D38" s="614"/>
      <c r="E38" s="614"/>
      <c r="F38" s="614"/>
      <c r="G38" s="614"/>
      <c r="H38" s="614"/>
      <c r="I38" s="614"/>
      <c r="J38" s="614"/>
      <c r="K38" s="614"/>
      <c r="L38" s="614"/>
      <c r="M38" s="614"/>
      <c r="N38" s="614"/>
      <c r="O38" s="615"/>
      <c r="P38" s="572"/>
      <c r="Q38" s="572"/>
      <c r="R38" s="572"/>
      <c r="S38" s="572"/>
      <c r="T38" s="572"/>
      <c r="U38" s="572"/>
      <c r="V38" s="572"/>
      <c r="W38" s="572"/>
    </row>
    <row r="39" customFormat="false" ht="13.8" hidden="true" customHeight="false" outlineLevel="0" collapsed="false">
      <c r="A39" s="617" t="n">
        <v>601</v>
      </c>
      <c r="B39" s="618" t="s">
        <v>361</v>
      </c>
      <c r="C39" s="619"/>
      <c r="D39" s="619"/>
      <c r="E39" s="619"/>
      <c r="F39" s="619"/>
      <c r="G39" s="619"/>
      <c r="H39" s="619"/>
      <c r="I39" s="619"/>
      <c r="J39" s="619"/>
      <c r="K39" s="619"/>
      <c r="L39" s="619"/>
      <c r="M39" s="619"/>
      <c r="N39" s="619"/>
      <c r="O39" s="637"/>
      <c r="P39" s="572"/>
      <c r="Q39" s="572"/>
      <c r="R39" s="572"/>
      <c r="S39" s="572"/>
      <c r="T39" s="572"/>
      <c r="U39" s="572"/>
      <c r="V39" s="572"/>
      <c r="W39" s="572"/>
    </row>
    <row r="40" customFormat="false" ht="13.8" hidden="true" customHeight="false" outlineLevel="0" collapsed="false">
      <c r="A40" s="617" t="n">
        <v>602</v>
      </c>
      <c r="B40" s="618" t="s">
        <v>362</v>
      </c>
      <c r="C40" s="619"/>
      <c r="D40" s="619"/>
      <c r="E40" s="619"/>
      <c r="F40" s="619"/>
      <c r="G40" s="619"/>
      <c r="H40" s="619"/>
      <c r="I40" s="619"/>
      <c r="J40" s="619"/>
      <c r="K40" s="619"/>
      <c r="L40" s="619"/>
      <c r="M40" s="619"/>
      <c r="N40" s="619"/>
      <c r="O40" s="637"/>
      <c r="P40" s="572"/>
      <c r="Q40" s="572"/>
      <c r="R40" s="572"/>
      <c r="S40" s="572"/>
      <c r="T40" s="572"/>
      <c r="U40" s="572"/>
      <c r="V40" s="572"/>
      <c r="W40" s="572"/>
    </row>
    <row r="41" customFormat="false" ht="13.8" hidden="true" customHeight="false" outlineLevel="0" collapsed="false">
      <c r="A41" s="617" t="n">
        <v>603</v>
      </c>
      <c r="B41" s="618" t="s">
        <v>363</v>
      </c>
      <c r="C41" s="619"/>
      <c r="D41" s="619"/>
      <c r="E41" s="619"/>
      <c r="F41" s="619"/>
      <c r="G41" s="619"/>
      <c r="H41" s="619"/>
      <c r="I41" s="619"/>
      <c r="J41" s="619"/>
      <c r="K41" s="619"/>
      <c r="L41" s="619"/>
      <c r="M41" s="619"/>
      <c r="N41" s="619"/>
      <c r="O41" s="637"/>
      <c r="P41" s="572"/>
      <c r="Q41" s="572"/>
      <c r="R41" s="572"/>
      <c r="S41" s="572"/>
      <c r="T41" s="572"/>
      <c r="U41" s="572"/>
      <c r="V41" s="572"/>
      <c r="W41" s="572"/>
    </row>
    <row r="42" customFormat="false" ht="13.8" hidden="true" customHeight="false" outlineLevel="0" collapsed="false">
      <c r="A42" s="617" t="n">
        <v>604</v>
      </c>
      <c r="B42" s="618" t="s">
        <v>364</v>
      </c>
      <c r="C42" s="619"/>
      <c r="D42" s="619"/>
      <c r="E42" s="619"/>
      <c r="F42" s="619"/>
      <c r="G42" s="619"/>
      <c r="H42" s="619"/>
      <c r="I42" s="619"/>
      <c r="J42" s="619"/>
      <c r="K42" s="619"/>
      <c r="L42" s="619"/>
      <c r="M42" s="619"/>
      <c r="N42" s="619"/>
      <c r="O42" s="637"/>
      <c r="P42" s="572"/>
      <c r="Q42" s="572"/>
      <c r="R42" s="572"/>
      <c r="S42" s="572"/>
      <c r="T42" s="572"/>
      <c r="U42" s="572"/>
      <c r="V42" s="572"/>
      <c r="W42" s="572"/>
    </row>
    <row r="43" customFormat="false" ht="13.8" hidden="true" customHeight="false" outlineLevel="0" collapsed="false">
      <c r="A43" s="617" t="n">
        <v>605</v>
      </c>
      <c r="B43" s="618" t="s">
        <v>365</v>
      </c>
      <c r="C43" s="619"/>
      <c r="D43" s="619"/>
      <c r="E43" s="619"/>
      <c r="F43" s="619"/>
      <c r="G43" s="619"/>
      <c r="H43" s="619"/>
      <c r="I43" s="619"/>
      <c r="J43" s="619"/>
      <c r="K43" s="619"/>
      <c r="L43" s="619"/>
      <c r="M43" s="619"/>
      <c r="N43" s="619"/>
      <c r="O43" s="637"/>
      <c r="P43" s="572"/>
      <c r="Q43" s="572"/>
      <c r="R43" s="572"/>
      <c r="S43" s="572"/>
      <c r="T43" s="572"/>
      <c r="U43" s="572"/>
      <c r="V43" s="572"/>
      <c r="W43" s="572"/>
    </row>
    <row r="44" customFormat="false" ht="13.8" hidden="true" customHeight="false" outlineLevel="0" collapsed="false">
      <c r="A44" s="617" t="n">
        <v>606</v>
      </c>
      <c r="B44" s="618" t="s">
        <v>366</v>
      </c>
      <c r="C44" s="619"/>
      <c r="D44" s="619"/>
      <c r="E44" s="619"/>
      <c r="F44" s="619"/>
      <c r="G44" s="619"/>
      <c r="H44" s="619"/>
      <c r="I44" s="619"/>
      <c r="J44" s="619"/>
      <c r="K44" s="619"/>
      <c r="L44" s="619"/>
      <c r="M44" s="619"/>
      <c r="N44" s="619"/>
      <c r="O44" s="637"/>
      <c r="P44" s="572"/>
      <c r="Q44" s="572"/>
      <c r="R44" s="572"/>
      <c r="S44" s="572"/>
      <c r="T44" s="572"/>
      <c r="U44" s="572"/>
      <c r="V44" s="572"/>
      <c r="W44" s="572"/>
    </row>
    <row r="45" customFormat="false" ht="13.8" hidden="true" customHeight="false" outlineLevel="0" collapsed="false">
      <c r="A45" s="617" t="n">
        <v>230</v>
      </c>
      <c r="B45" s="618" t="s">
        <v>367</v>
      </c>
      <c r="C45" s="619"/>
      <c r="D45" s="619"/>
      <c r="E45" s="619"/>
      <c r="F45" s="619"/>
      <c r="G45" s="619"/>
      <c r="H45" s="619"/>
      <c r="I45" s="619"/>
      <c r="J45" s="619"/>
      <c r="K45" s="619"/>
      <c r="L45" s="619"/>
      <c r="M45" s="619"/>
      <c r="N45" s="619"/>
      <c r="O45" s="637"/>
      <c r="P45" s="572"/>
      <c r="Q45" s="572"/>
      <c r="R45" s="572"/>
      <c r="S45" s="572"/>
      <c r="T45" s="572"/>
      <c r="U45" s="572"/>
      <c r="V45" s="572"/>
      <c r="W45" s="572"/>
    </row>
    <row r="46" customFormat="false" ht="13.8" hidden="true" customHeight="false" outlineLevel="0" collapsed="false">
      <c r="A46" s="617" t="n">
        <v>231</v>
      </c>
      <c r="B46" s="618" t="s">
        <v>368</v>
      </c>
      <c r="C46" s="619"/>
      <c r="D46" s="619"/>
      <c r="E46" s="619"/>
      <c r="F46" s="619"/>
      <c r="G46" s="619"/>
      <c r="H46" s="619"/>
      <c r="I46" s="619"/>
      <c r="J46" s="619"/>
      <c r="K46" s="619"/>
      <c r="L46" s="619"/>
      <c r="M46" s="619"/>
      <c r="N46" s="619"/>
      <c r="O46" s="637"/>
      <c r="P46" s="572"/>
      <c r="Q46" s="572"/>
      <c r="R46" s="572"/>
      <c r="S46" s="572"/>
      <c r="T46" s="572"/>
      <c r="U46" s="572"/>
      <c r="V46" s="572"/>
      <c r="W46" s="572"/>
    </row>
    <row r="47" customFormat="false" ht="13.8" hidden="true" customHeight="false" outlineLevel="0" collapsed="false">
      <c r="A47" s="617" t="n">
        <v>230</v>
      </c>
      <c r="B47" s="618" t="s">
        <v>369</v>
      </c>
      <c r="C47" s="619"/>
      <c r="D47" s="619"/>
      <c r="E47" s="619"/>
      <c r="F47" s="619"/>
      <c r="G47" s="619"/>
      <c r="H47" s="619"/>
      <c r="I47" s="619"/>
      <c r="J47" s="619"/>
      <c r="K47" s="619"/>
      <c r="L47" s="619"/>
      <c r="M47" s="619"/>
      <c r="N47" s="619"/>
      <c r="O47" s="637"/>
      <c r="P47" s="572"/>
      <c r="Q47" s="572"/>
      <c r="R47" s="572"/>
      <c r="S47" s="572"/>
      <c r="T47" s="572"/>
      <c r="U47" s="572"/>
      <c r="V47" s="572"/>
      <c r="W47" s="572"/>
    </row>
    <row r="48" customFormat="false" ht="13.8" hidden="true" customHeight="false" outlineLevel="0" collapsed="false">
      <c r="A48" s="643" t="n">
        <v>231</v>
      </c>
      <c r="B48" s="644" t="s">
        <v>370</v>
      </c>
      <c r="C48" s="645"/>
      <c r="D48" s="645"/>
      <c r="E48" s="645"/>
      <c r="F48" s="645"/>
      <c r="G48" s="645"/>
      <c r="H48" s="645"/>
      <c r="I48" s="645"/>
      <c r="J48" s="645"/>
      <c r="K48" s="645"/>
      <c r="L48" s="645"/>
      <c r="M48" s="645"/>
      <c r="N48" s="645"/>
      <c r="O48" s="646"/>
      <c r="P48" s="572"/>
      <c r="Q48" s="572"/>
      <c r="R48" s="572"/>
      <c r="S48" s="572"/>
      <c r="T48" s="572"/>
      <c r="U48" s="572"/>
      <c r="V48" s="572"/>
      <c r="W48" s="572"/>
    </row>
    <row r="49" customFormat="false" ht="13.8" hidden="true" customHeight="false" outlineLevel="0" collapsed="false">
      <c r="A49" s="647"/>
      <c r="B49" s="648" t="s">
        <v>374</v>
      </c>
      <c r="C49" s="649"/>
      <c r="D49" s="649"/>
      <c r="E49" s="649"/>
      <c r="F49" s="649"/>
      <c r="G49" s="649"/>
      <c r="H49" s="649"/>
      <c r="I49" s="649"/>
      <c r="J49" s="649"/>
      <c r="K49" s="649"/>
      <c r="L49" s="649"/>
      <c r="M49" s="649"/>
      <c r="N49" s="649"/>
      <c r="O49" s="650"/>
      <c r="P49" s="572"/>
      <c r="Q49" s="572"/>
      <c r="R49" s="572"/>
      <c r="S49" s="572"/>
      <c r="T49" s="572"/>
      <c r="U49" s="572"/>
      <c r="V49" s="572"/>
      <c r="W49" s="572"/>
    </row>
    <row r="50" s="628" customFormat="true" ht="14.4" hidden="false" customHeight="false" outlineLevel="0" collapsed="false">
      <c r="A50" s="605" t="s">
        <v>375</v>
      </c>
      <c r="B50" s="605"/>
      <c r="C50" s="651" t="n">
        <f aca="false">C36+C23</f>
        <v>292100</v>
      </c>
      <c r="D50" s="651" t="n">
        <f aca="false">D36+D23</f>
        <v>293100</v>
      </c>
      <c r="E50" s="651" t="n">
        <f aca="false">E36+E23</f>
        <v>318100</v>
      </c>
      <c r="F50" s="651" t="n">
        <f aca="false">F36+F23</f>
        <v>328600</v>
      </c>
      <c r="G50" s="651" t="n">
        <f aca="false">G36+G23</f>
        <v>333600</v>
      </c>
      <c r="H50" s="651" t="n">
        <f aca="false">H36+H23</f>
        <v>332900</v>
      </c>
      <c r="I50" s="651" t="n">
        <f aca="false">I36+I23</f>
        <v>333100</v>
      </c>
      <c r="J50" s="651" t="n">
        <f aca="false">J36+J23</f>
        <v>315600</v>
      </c>
      <c r="K50" s="651" t="n">
        <f aca="false">K36+K23</f>
        <v>322600</v>
      </c>
      <c r="L50" s="651" t="n">
        <f aca="false">L36+L23</f>
        <v>306100</v>
      </c>
      <c r="M50" s="651" t="n">
        <f aca="false">M36+M23</f>
        <v>280000</v>
      </c>
      <c r="N50" s="651" t="n">
        <f aca="false">N36+N23</f>
        <v>276000</v>
      </c>
      <c r="O50" s="652" t="n">
        <f aca="false">O36+O23</f>
        <v>3731800</v>
      </c>
      <c r="P50" s="627"/>
      <c r="Q50" s="627"/>
      <c r="R50" s="627"/>
      <c r="S50" s="627"/>
      <c r="T50" s="627"/>
      <c r="U50" s="627"/>
      <c r="V50" s="627"/>
      <c r="W50" s="627"/>
    </row>
    <row r="51" customFormat="false" ht="13.8" hidden="false" customHeight="false" outlineLevel="0" collapsed="false">
      <c r="A51" s="653"/>
      <c r="B51" s="653"/>
      <c r="C51" s="653"/>
      <c r="D51" s="653"/>
      <c r="E51" s="653"/>
      <c r="F51" s="653"/>
      <c r="G51" s="653"/>
      <c r="H51" s="653"/>
      <c r="I51" s="653"/>
      <c r="J51" s="653"/>
      <c r="K51" s="653"/>
      <c r="L51" s="653"/>
      <c r="M51" s="653"/>
      <c r="N51" s="653"/>
      <c r="O51" s="653"/>
      <c r="P51" s="572"/>
      <c r="Q51" s="572"/>
      <c r="R51" s="572"/>
      <c r="S51" s="572"/>
      <c r="T51" s="572"/>
      <c r="U51" s="572"/>
      <c r="V51" s="572"/>
      <c r="W51" s="572"/>
    </row>
    <row r="52" customFormat="false" ht="14.4" hidden="false" customHeight="false" outlineLevel="0" collapsed="false">
      <c r="A52" s="653"/>
      <c r="B52" s="653"/>
      <c r="C52" s="653"/>
      <c r="D52" s="653"/>
      <c r="E52" s="653"/>
      <c r="F52" s="653"/>
      <c r="G52" s="653"/>
      <c r="H52" s="653"/>
      <c r="I52" s="653"/>
      <c r="J52" s="653"/>
      <c r="K52" s="653"/>
      <c r="L52" s="653"/>
      <c r="M52" s="653"/>
      <c r="N52" s="653"/>
      <c r="O52" s="653"/>
      <c r="P52" s="572"/>
      <c r="Q52" s="572"/>
      <c r="R52" s="572"/>
      <c r="S52" s="572"/>
      <c r="T52" s="572"/>
      <c r="U52" s="572"/>
      <c r="V52" s="572"/>
      <c r="W52" s="572"/>
    </row>
    <row r="53" customFormat="false" ht="12.75" hidden="false" customHeight="true" outlineLevel="0" collapsed="false">
      <c r="A53" s="654" t="s">
        <v>376</v>
      </c>
      <c r="B53" s="655" t="s">
        <v>40</v>
      </c>
      <c r="C53" s="656" t="s">
        <v>88</v>
      </c>
      <c r="D53" s="657" t="s">
        <v>377</v>
      </c>
      <c r="E53" s="658"/>
      <c r="F53" s="654" t="s">
        <v>343</v>
      </c>
      <c r="G53" s="655" t="s">
        <v>40</v>
      </c>
      <c r="H53" s="656" t="s">
        <v>378</v>
      </c>
      <c r="I53" s="657" t="s">
        <v>379</v>
      </c>
      <c r="J53" s="653"/>
      <c r="K53" s="653"/>
      <c r="L53" s="653"/>
      <c r="M53" s="653"/>
      <c r="N53" s="653"/>
      <c r="O53" s="653"/>
      <c r="P53" s="572"/>
      <c r="Q53" s="572"/>
      <c r="R53" s="572"/>
      <c r="S53" s="572"/>
      <c r="T53" s="572"/>
      <c r="U53" s="572"/>
      <c r="V53" s="572"/>
      <c r="W53" s="572"/>
    </row>
    <row r="54" customFormat="false" ht="13.8" hidden="false" customHeight="false" outlineLevel="0" collapsed="false">
      <c r="A54" s="654"/>
      <c r="B54" s="659" t="s">
        <v>44</v>
      </c>
      <c r="C54" s="660"/>
      <c r="D54" s="661"/>
      <c r="E54" s="658"/>
      <c r="F54" s="654"/>
      <c r="G54" s="659" t="s">
        <v>44</v>
      </c>
      <c r="H54" s="660"/>
      <c r="I54" s="661"/>
      <c r="J54" s="653"/>
      <c r="K54" s="653"/>
      <c r="L54" s="653"/>
      <c r="M54" s="653"/>
      <c r="N54" s="653"/>
      <c r="O54" s="653"/>
      <c r="P54" s="572"/>
      <c r="Q54" s="572"/>
      <c r="R54" s="572"/>
      <c r="S54" s="572"/>
      <c r="T54" s="572"/>
      <c r="U54" s="572"/>
      <c r="V54" s="572"/>
      <c r="W54" s="572"/>
    </row>
    <row r="55" customFormat="false" ht="16.5" hidden="false" customHeight="true" outlineLevel="0" collapsed="false">
      <c r="A55" s="654"/>
      <c r="B55" s="662" t="s">
        <v>45</v>
      </c>
      <c r="C55" s="569" t="s">
        <v>46</v>
      </c>
      <c r="D55" s="569"/>
      <c r="E55" s="658"/>
      <c r="F55" s="654"/>
      <c r="G55" s="662" t="s">
        <v>45</v>
      </c>
      <c r="H55" s="569" t="s">
        <v>46</v>
      </c>
      <c r="I55" s="569"/>
      <c r="J55" s="653"/>
      <c r="K55" s="653"/>
      <c r="L55" s="653"/>
      <c r="M55" s="653"/>
      <c r="N55" s="653"/>
      <c r="O55" s="653"/>
      <c r="P55" s="572"/>
      <c r="Q55" s="572"/>
      <c r="R55" s="572"/>
      <c r="S55" s="572"/>
      <c r="T55" s="572"/>
      <c r="U55" s="572"/>
      <c r="V55" s="572"/>
      <c r="W55" s="572"/>
    </row>
    <row r="56" customFormat="false" ht="13.8" hidden="false" customHeight="false" outlineLevel="0" collapsed="false">
      <c r="A56" s="653"/>
      <c r="B56" s="653"/>
      <c r="C56" s="653"/>
      <c r="D56" s="653"/>
      <c r="E56" s="653"/>
      <c r="F56" s="653"/>
      <c r="G56" s="653"/>
      <c r="H56" s="653"/>
      <c r="I56" s="653"/>
      <c r="J56" s="653"/>
      <c r="K56" s="653"/>
      <c r="L56" s="653"/>
      <c r="M56" s="653"/>
      <c r="N56" s="653"/>
      <c r="O56" s="653"/>
      <c r="P56" s="572"/>
      <c r="Q56" s="572"/>
      <c r="R56" s="572"/>
      <c r="S56" s="572"/>
      <c r="T56" s="572"/>
      <c r="U56" s="572"/>
      <c r="V56" s="572"/>
      <c r="W56" s="572"/>
    </row>
    <row r="57" customFormat="false" ht="13.8" hidden="false" customHeight="false" outlineLevel="0" collapsed="false">
      <c r="A57" s="653"/>
      <c r="B57" s="653"/>
      <c r="C57" s="653"/>
      <c r="D57" s="653"/>
      <c r="E57" s="653"/>
      <c r="F57" s="653"/>
      <c r="G57" s="653"/>
      <c r="H57" s="653"/>
      <c r="I57" s="653"/>
      <c r="J57" s="653"/>
      <c r="K57" s="653"/>
      <c r="L57" s="653"/>
      <c r="M57" s="653"/>
      <c r="N57" s="653"/>
      <c r="O57" s="653"/>
      <c r="P57" s="572"/>
      <c r="Q57" s="572"/>
      <c r="R57" s="572"/>
      <c r="S57" s="572"/>
      <c r="T57" s="572"/>
      <c r="U57" s="572"/>
      <c r="V57" s="572"/>
      <c r="W57" s="572"/>
    </row>
    <row r="58" customFormat="false" ht="13.8" hidden="false" customHeight="false" outlineLevel="0" collapsed="false">
      <c r="A58" s="653"/>
      <c r="B58" s="653"/>
      <c r="C58" s="653"/>
      <c r="D58" s="653"/>
      <c r="E58" s="653"/>
      <c r="F58" s="653"/>
      <c r="G58" s="653"/>
      <c r="H58" s="653"/>
      <c r="I58" s="653"/>
      <c r="J58" s="653"/>
      <c r="K58" s="653"/>
      <c r="L58" s="653"/>
      <c r="M58" s="653"/>
      <c r="N58" s="653"/>
      <c r="O58" s="653"/>
      <c r="P58" s="572"/>
      <c r="Q58" s="572"/>
      <c r="R58" s="572"/>
      <c r="S58" s="572"/>
      <c r="T58" s="572"/>
      <c r="U58" s="572"/>
      <c r="V58" s="572"/>
      <c r="W58" s="572"/>
    </row>
    <row r="59" customFormat="false" ht="13.8" hidden="false" customHeight="false" outlineLevel="0" collapsed="false">
      <c r="A59" s="653"/>
      <c r="B59" s="653"/>
      <c r="C59" s="653"/>
      <c r="D59" s="653"/>
      <c r="E59" s="653"/>
      <c r="F59" s="653"/>
      <c r="G59" s="653"/>
      <c r="H59" s="653"/>
      <c r="I59" s="653"/>
      <c r="J59" s="653"/>
      <c r="K59" s="653"/>
      <c r="L59" s="653"/>
      <c r="M59" s="653"/>
      <c r="N59" s="653"/>
      <c r="O59" s="653"/>
      <c r="P59" s="572"/>
      <c r="Q59" s="572"/>
      <c r="R59" s="572"/>
      <c r="S59" s="572"/>
      <c r="T59" s="572"/>
      <c r="U59" s="572"/>
      <c r="V59" s="572"/>
      <c r="W59" s="572"/>
    </row>
    <row r="60" customFormat="false" ht="13.8" hidden="false" customHeight="false" outlineLevel="0" collapsed="false">
      <c r="A60" s="653"/>
      <c r="B60" s="653"/>
      <c r="C60" s="653"/>
      <c r="D60" s="653"/>
      <c r="E60" s="653"/>
      <c r="F60" s="653"/>
      <c r="G60" s="653"/>
      <c r="H60" s="653"/>
      <c r="I60" s="653"/>
      <c r="J60" s="653"/>
      <c r="K60" s="653"/>
      <c r="L60" s="653"/>
      <c r="M60" s="653"/>
      <c r="N60" s="653"/>
      <c r="O60" s="653"/>
      <c r="P60" s="572"/>
      <c r="Q60" s="572"/>
      <c r="R60" s="572"/>
      <c r="S60" s="572"/>
      <c r="T60" s="572"/>
      <c r="U60" s="572"/>
      <c r="V60" s="572"/>
      <c r="W60" s="572"/>
    </row>
    <row r="61" customFormat="false" ht="13.8" hidden="false" customHeight="false" outlineLevel="0" collapsed="false">
      <c r="A61" s="653"/>
      <c r="B61" s="653"/>
      <c r="C61" s="653"/>
      <c r="D61" s="653"/>
      <c r="E61" s="653"/>
      <c r="F61" s="653"/>
      <c r="G61" s="653"/>
      <c r="H61" s="653"/>
      <c r="I61" s="653"/>
      <c r="J61" s="653"/>
      <c r="K61" s="653"/>
      <c r="L61" s="653"/>
      <c r="M61" s="653"/>
      <c r="N61" s="653"/>
      <c r="O61" s="653"/>
      <c r="P61" s="572"/>
      <c r="Q61" s="572"/>
      <c r="R61" s="572"/>
      <c r="S61" s="572"/>
      <c r="T61" s="572"/>
      <c r="U61" s="572"/>
      <c r="V61" s="572"/>
      <c r="W61" s="572"/>
    </row>
    <row r="62" customFormat="false" ht="13.8" hidden="false" customHeight="false" outlineLevel="0" collapsed="false">
      <c r="A62" s="653"/>
      <c r="B62" s="653"/>
      <c r="C62" s="653"/>
      <c r="D62" s="653"/>
      <c r="E62" s="653"/>
      <c r="F62" s="653"/>
      <c r="G62" s="653"/>
      <c r="H62" s="653"/>
      <c r="I62" s="653"/>
      <c r="J62" s="653"/>
      <c r="K62" s="653"/>
      <c r="L62" s="653"/>
      <c r="M62" s="653"/>
      <c r="N62" s="653"/>
      <c r="O62" s="653"/>
      <c r="P62" s="572"/>
      <c r="Q62" s="572"/>
      <c r="R62" s="572"/>
      <c r="S62" s="572"/>
      <c r="T62" s="572"/>
      <c r="U62" s="572"/>
      <c r="V62" s="572"/>
      <c r="W62" s="572"/>
    </row>
    <row r="63" customFormat="false" ht="13.8" hidden="false" customHeight="false" outlineLevel="0" collapsed="false">
      <c r="A63" s="653"/>
      <c r="B63" s="653"/>
      <c r="C63" s="653"/>
      <c r="D63" s="653"/>
      <c r="E63" s="653"/>
      <c r="F63" s="653"/>
      <c r="G63" s="653"/>
      <c r="H63" s="653"/>
      <c r="I63" s="653"/>
      <c r="J63" s="653"/>
      <c r="K63" s="653"/>
      <c r="L63" s="653"/>
      <c r="M63" s="653"/>
      <c r="N63" s="653"/>
      <c r="O63" s="653"/>
      <c r="P63" s="572"/>
      <c r="Q63" s="572"/>
      <c r="R63" s="572"/>
      <c r="S63" s="572"/>
      <c r="T63" s="572"/>
      <c r="U63" s="572"/>
      <c r="V63" s="572"/>
      <c r="W63" s="572"/>
    </row>
    <row r="64" customFormat="false" ht="13.8" hidden="false" customHeight="false" outlineLevel="0" collapsed="false">
      <c r="A64" s="653"/>
      <c r="B64" s="653"/>
      <c r="C64" s="653"/>
      <c r="D64" s="653"/>
      <c r="E64" s="653"/>
      <c r="F64" s="653"/>
      <c r="G64" s="653"/>
      <c r="H64" s="653"/>
      <c r="I64" s="653"/>
      <c r="J64" s="653"/>
      <c r="K64" s="653"/>
      <c r="L64" s="653"/>
      <c r="M64" s="653"/>
      <c r="N64" s="653"/>
      <c r="O64" s="653"/>
      <c r="P64" s="572"/>
      <c r="Q64" s="572"/>
      <c r="R64" s="572"/>
      <c r="S64" s="572"/>
      <c r="T64" s="572"/>
      <c r="U64" s="572"/>
      <c r="V64" s="572"/>
      <c r="W64" s="572"/>
    </row>
    <row r="65" customFormat="false" ht="13.8" hidden="false" customHeight="false" outlineLevel="0" collapsed="false">
      <c r="A65" s="653"/>
      <c r="B65" s="653"/>
      <c r="C65" s="653"/>
      <c r="D65" s="653"/>
      <c r="E65" s="653"/>
      <c r="F65" s="653"/>
      <c r="G65" s="653"/>
      <c r="H65" s="653"/>
      <c r="I65" s="653"/>
      <c r="J65" s="653"/>
      <c r="K65" s="653"/>
      <c r="L65" s="653"/>
      <c r="M65" s="653"/>
      <c r="N65" s="653"/>
      <c r="O65" s="653"/>
      <c r="P65" s="572"/>
      <c r="Q65" s="572"/>
      <c r="R65" s="572"/>
      <c r="S65" s="572"/>
      <c r="T65" s="572"/>
      <c r="U65" s="572"/>
      <c r="V65" s="572"/>
      <c r="W65" s="572"/>
    </row>
    <row r="66" customFormat="false" ht="13.8" hidden="false" customHeight="false" outlineLevel="0" collapsed="false">
      <c r="A66" s="653"/>
      <c r="B66" s="653"/>
      <c r="C66" s="653"/>
      <c r="D66" s="653"/>
      <c r="E66" s="653"/>
      <c r="F66" s="653"/>
      <c r="G66" s="653"/>
      <c r="H66" s="653"/>
      <c r="I66" s="653"/>
      <c r="J66" s="653"/>
      <c r="K66" s="653"/>
      <c r="L66" s="653"/>
      <c r="M66" s="653"/>
      <c r="N66" s="653"/>
      <c r="O66" s="653"/>
      <c r="P66" s="572"/>
      <c r="Q66" s="572"/>
      <c r="R66" s="572"/>
      <c r="S66" s="572"/>
      <c r="T66" s="572"/>
      <c r="U66" s="572"/>
      <c r="V66" s="572"/>
      <c r="W66" s="572"/>
    </row>
    <row r="67" customFormat="false" ht="13.8" hidden="false" customHeight="false" outlineLevel="0" collapsed="false">
      <c r="A67" s="653"/>
      <c r="B67" s="653"/>
      <c r="C67" s="653"/>
      <c r="D67" s="653"/>
      <c r="E67" s="653"/>
      <c r="F67" s="653"/>
      <c r="G67" s="653"/>
      <c r="H67" s="653"/>
      <c r="I67" s="653"/>
      <c r="J67" s="653"/>
      <c r="K67" s="653"/>
      <c r="L67" s="653"/>
      <c r="M67" s="653"/>
      <c r="N67" s="653"/>
      <c r="O67" s="653"/>
      <c r="P67" s="572"/>
      <c r="Q67" s="572"/>
      <c r="R67" s="572"/>
      <c r="S67" s="572"/>
      <c r="T67" s="572"/>
      <c r="U67" s="572"/>
      <c r="V67" s="572"/>
      <c r="W67" s="572"/>
    </row>
    <row r="68" customFormat="false" ht="13.8" hidden="false" customHeight="false" outlineLevel="0" collapsed="false">
      <c r="A68" s="653"/>
      <c r="B68" s="653"/>
      <c r="C68" s="653"/>
      <c r="D68" s="653"/>
      <c r="E68" s="653"/>
      <c r="F68" s="653"/>
      <c r="G68" s="653"/>
      <c r="H68" s="653"/>
      <c r="I68" s="653"/>
      <c r="J68" s="653"/>
      <c r="K68" s="653"/>
      <c r="L68" s="653"/>
      <c r="M68" s="653"/>
      <c r="N68" s="653"/>
      <c r="O68" s="653"/>
      <c r="P68" s="572"/>
      <c r="Q68" s="572"/>
      <c r="R68" s="572"/>
      <c r="S68" s="572"/>
      <c r="T68" s="572"/>
      <c r="U68" s="572"/>
      <c r="V68" s="572"/>
      <c r="W68" s="572"/>
    </row>
    <row r="69" customFormat="false" ht="13.8" hidden="false" customHeight="false" outlineLevel="0" collapsed="false">
      <c r="A69" s="653"/>
      <c r="B69" s="653"/>
      <c r="C69" s="653"/>
      <c r="D69" s="653"/>
      <c r="E69" s="653"/>
      <c r="F69" s="653"/>
      <c r="G69" s="653"/>
      <c r="H69" s="653"/>
      <c r="I69" s="653"/>
      <c r="J69" s="653"/>
      <c r="K69" s="653"/>
      <c r="L69" s="653"/>
      <c r="M69" s="653"/>
      <c r="N69" s="653"/>
      <c r="O69" s="653"/>
      <c r="P69" s="572"/>
      <c r="Q69" s="572"/>
      <c r="R69" s="572"/>
      <c r="S69" s="572"/>
      <c r="T69" s="572"/>
      <c r="U69" s="572"/>
      <c r="V69" s="572"/>
      <c r="W69" s="572"/>
    </row>
    <row r="70" customFormat="false" ht="13.8" hidden="false" customHeight="false" outlineLevel="0" collapsed="false">
      <c r="A70" s="653"/>
      <c r="B70" s="653"/>
      <c r="C70" s="653"/>
      <c r="D70" s="653"/>
      <c r="E70" s="653"/>
      <c r="F70" s="653"/>
      <c r="G70" s="653"/>
      <c r="H70" s="653"/>
      <c r="I70" s="653"/>
      <c r="J70" s="653"/>
      <c r="K70" s="653"/>
      <c r="L70" s="653"/>
      <c r="M70" s="653"/>
      <c r="N70" s="653"/>
      <c r="O70" s="653"/>
      <c r="P70" s="572"/>
      <c r="Q70" s="572"/>
      <c r="R70" s="572"/>
      <c r="S70" s="572"/>
      <c r="T70" s="572"/>
      <c r="U70" s="572"/>
      <c r="V70" s="572"/>
      <c r="W70" s="572"/>
    </row>
    <row r="71" customFormat="false" ht="13.8" hidden="false" customHeight="false" outlineLevel="0" collapsed="false">
      <c r="A71" s="653"/>
      <c r="B71" s="653"/>
      <c r="C71" s="653"/>
      <c r="D71" s="653"/>
      <c r="E71" s="653"/>
      <c r="F71" s="653"/>
      <c r="G71" s="653"/>
      <c r="H71" s="653"/>
      <c r="I71" s="653"/>
      <c r="J71" s="653"/>
      <c r="K71" s="653"/>
      <c r="L71" s="653"/>
      <c r="M71" s="653"/>
      <c r="N71" s="653"/>
      <c r="O71" s="653"/>
      <c r="P71" s="572"/>
      <c r="Q71" s="572"/>
      <c r="R71" s="572"/>
      <c r="S71" s="572"/>
      <c r="T71" s="572"/>
      <c r="U71" s="572"/>
      <c r="V71" s="572"/>
      <c r="W71" s="572"/>
    </row>
    <row r="72" customFormat="false" ht="13.8" hidden="false" customHeight="false" outlineLevel="0" collapsed="false">
      <c r="A72" s="653"/>
      <c r="B72" s="653"/>
      <c r="C72" s="653"/>
      <c r="D72" s="653"/>
      <c r="E72" s="653"/>
      <c r="F72" s="653"/>
      <c r="G72" s="653"/>
      <c r="H72" s="653"/>
      <c r="I72" s="653"/>
      <c r="J72" s="653"/>
      <c r="K72" s="653"/>
      <c r="L72" s="653"/>
      <c r="M72" s="653"/>
      <c r="N72" s="653"/>
      <c r="O72" s="653"/>
      <c r="P72" s="572"/>
      <c r="Q72" s="572"/>
      <c r="R72" s="572"/>
      <c r="S72" s="572"/>
      <c r="T72" s="572"/>
      <c r="U72" s="572"/>
      <c r="V72" s="572"/>
      <c r="W72" s="572"/>
    </row>
    <row r="73" customFormat="false" ht="13.8" hidden="false" customHeight="false" outlineLevel="0" collapsed="false">
      <c r="A73" s="653"/>
      <c r="B73" s="653"/>
      <c r="C73" s="653"/>
      <c r="D73" s="653"/>
      <c r="E73" s="653"/>
      <c r="F73" s="653"/>
      <c r="G73" s="653"/>
      <c r="H73" s="653"/>
      <c r="I73" s="653"/>
      <c r="J73" s="653"/>
      <c r="K73" s="653"/>
      <c r="L73" s="653"/>
      <c r="M73" s="653"/>
      <c r="N73" s="653"/>
      <c r="O73" s="653"/>
      <c r="P73" s="572"/>
      <c r="Q73" s="572"/>
      <c r="R73" s="572"/>
      <c r="S73" s="572"/>
      <c r="T73" s="572"/>
      <c r="U73" s="572"/>
      <c r="V73" s="572"/>
      <c r="W73" s="572"/>
    </row>
    <row r="74" customFormat="false" ht="13.8" hidden="false" customHeight="false" outlineLevel="0" collapsed="false">
      <c r="A74" s="653"/>
      <c r="B74" s="653"/>
      <c r="C74" s="653"/>
      <c r="D74" s="653"/>
      <c r="E74" s="653"/>
      <c r="F74" s="653"/>
      <c r="G74" s="653"/>
      <c r="H74" s="653"/>
      <c r="I74" s="653"/>
      <c r="J74" s="653"/>
      <c r="K74" s="653"/>
      <c r="L74" s="653"/>
      <c r="M74" s="653"/>
      <c r="N74" s="653"/>
      <c r="O74" s="653"/>
      <c r="P74" s="572"/>
      <c r="Q74" s="572"/>
      <c r="R74" s="572"/>
      <c r="S74" s="572"/>
      <c r="T74" s="572"/>
      <c r="U74" s="572"/>
      <c r="V74" s="572"/>
      <c r="W74" s="572"/>
    </row>
    <row r="75" customFormat="false" ht="13.8" hidden="false" customHeight="false" outlineLevel="0" collapsed="false">
      <c r="A75" s="653"/>
      <c r="B75" s="653"/>
      <c r="C75" s="653"/>
      <c r="D75" s="653"/>
      <c r="E75" s="653"/>
      <c r="F75" s="653"/>
      <c r="G75" s="653"/>
      <c r="H75" s="653"/>
      <c r="I75" s="653"/>
      <c r="J75" s="653"/>
      <c r="K75" s="653"/>
      <c r="L75" s="653"/>
      <c r="M75" s="653"/>
      <c r="N75" s="653"/>
      <c r="O75" s="653"/>
      <c r="P75" s="572"/>
      <c r="Q75" s="572"/>
      <c r="R75" s="572"/>
      <c r="S75" s="572"/>
      <c r="T75" s="572"/>
      <c r="U75" s="572"/>
      <c r="V75" s="572"/>
      <c r="W75" s="572"/>
    </row>
    <row r="76" customFormat="false" ht="13.8" hidden="false" customHeight="false" outlineLevel="0" collapsed="false">
      <c r="A76" s="653"/>
      <c r="B76" s="653"/>
      <c r="C76" s="653"/>
      <c r="D76" s="653"/>
      <c r="E76" s="653"/>
      <c r="F76" s="653"/>
      <c r="G76" s="653"/>
      <c r="H76" s="653"/>
      <c r="I76" s="653"/>
      <c r="J76" s="653"/>
      <c r="K76" s="653"/>
      <c r="L76" s="653"/>
      <c r="M76" s="653"/>
      <c r="N76" s="653"/>
      <c r="O76" s="653"/>
      <c r="P76" s="572"/>
      <c r="Q76" s="572"/>
      <c r="R76" s="572"/>
      <c r="S76" s="572"/>
      <c r="T76" s="572"/>
      <c r="U76" s="572"/>
      <c r="V76" s="572"/>
      <c r="W76" s="572"/>
    </row>
    <row r="77" customFormat="false" ht="13.8" hidden="false" customHeight="false" outlineLevel="0" collapsed="false">
      <c r="A77" s="653"/>
      <c r="B77" s="653"/>
      <c r="C77" s="653"/>
      <c r="D77" s="653"/>
      <c r="E77" s="653"/>
      <c r="F77" s="653"/>
      <c r="G77" s="653"/>
      <c r="H77" s="653"/>
      <c r="I77" s="653"/>
      <c r="J77" s="653"/>
      <c r="K77" s="653"/>
      <c r="L77" s="653"/>
      <c r="M77" s="653"/>
      <c r="N77" s="653"/>
      <c r="O77" s="653"/>
      <c r="P77" s="572"/>
      <c r="Q77" s="572"/>
      <c r="R77" s="572"/>
      <c r="S77" s="572"/>
      <c r="T77" s="572"/>
      <c r="U77" s="572"/>
      <c r="V77" s="572"/>
      <c r="W77" s="572"/>
    </row>
    <row r="78" customFormat="false" ht="13.8" hidden="false" customHeight="false" outlineLevel="0" collapsed="false">
      <c r="A78" s="653"/>
      <c r="B78" s="653"/>
      <c r="C78" s="653"/>
      <c r="D78" s="653"/>
      <c r="E78" s="653"/>
      <c r="F78" s="653"/>
      <c r="G78" s="653"/>
      <c r="H78" s="653"/>
      <c r="I78" s="653"/>
      <c r="J78" s="653"/>
      <c r="K78" s="653"/>
      <c r="L78" s="653"/>
      <c r="M78" s="653"/>
      <c r="N78" s="653"/>
      <c r="O78" s="653"/>
      <c r="P78" s="572"/>
      <c r="Q78" s="572"/>
      <c r="R78" s="572"/>
      <c r="S78" s="572"/>
      <c r="T78" s="572"/>
      <c r="U78" s="572"/>
      <c r="V78" s="572"/>
      <c r="W78" s="572"/>
    </row>
    <row r="79" customFormat="false" ht="13.8" hidden="false" customHeight="false" outlineLevel="0" collapsed="false">
      <c r="A79" s="653"/>
      <c r="B79" s="653"/>
      <c r="C79" s="653"/>
      <c r="D79" s="653"/>
      <c r="E79" s="653"/>
      <c r="F79" s="653"/>
      <c r="G79" s="653"/>
      <c r="H79" s="653"/>
      <c r="I79" s="653"/>
      <c r="J79" s="653"/>
      <c r="K79" s="653"/>
      <c r="L79" s="653"/>
      <c r="M79" s="653"/>
      <c r="N79" s="653"/>
      <c r="O79" s="653"/>
      <c r="P79" s="572"/>
      <c r="Q79" s="572"/>
      <c r="R79" s="572"/>
      <c r="S79" s="572"/>
      <c r="T79" s="572"/>
      <c r="U79" s="572"/>
      <c r="V79" s="572"/>
      <c r="W79" s="572"/>
    </row>
    <row r="80" customFormat="false" ht="13.8" hidden="false" customHeight="false" outlineLevel="0" collapsed="false">
      <c r="A80" s="653"/>
      <c r="B80" s="653"/>
      <c r="C80" s="653"/>
      <c r="D80" s="653"/>
      <c r="E80" s="653"/>
      <c r="F80" s="653"/>
      <c r="G80" s="653"/>
      <c r="H80" s="653"/>
      <c r="I80" s="653"/>
      <c r="J80" s="653"/>
      <c r="K80" s="653"/>
      <c r="L80" s="653"/>
      <c r="M80" s="653"/>
      <c r="N80" s="653"/>
      <c r="O80" s="653"/>
      <c r="P80" s="572"/>
      <c r="Q80" s="572"/>
      <c r="R80" s="572"/>
      <c r="S80" s="572"/>
      <c r="T80" s="572"/>
      <c r="U80" s="572"/>
      <c r="V80" s="572"/>
      <c r="W80" s="572"/>
    </row>
    <row r="81" customFormat="false" ht="13.8" hidden="false" customHeight="false" outlineLevel="0" collapsed="false">
      <c r="A81" s="653"/>
      <c r="B81" s="653"/>
      <c r="C81" s="653"/>
      <c r="D81" s="653"/>
      <c r="E81" s="653"/>
      <c r="F81" s="653"/>
      <c r="G81" s="653"/>
      <c r="H81" s="653"/>
      <c r="I81" s="653"/>
      <c r="J81" s="653"/>
      <c r="K81" s="653"/>
      <c r="L81" s="653"/>
      <c r="M81" s="653"/>
      <c r="N81" s="653"/>
      <c r="O81" s="653"/>
      <c r="P81" s="572"/>
      <c r="Q81" s="572"/>
      <c r="R81" s="572"/>
      <c r="S81" s="572"/>
      <c r="T81" s="572"/>
      <c r="U81" s="572"/>
      <c r="V81" s="572"/>
      <c r="W81" s="572"/>
    </row>
    <row r="82" customFormat="false" ht="13.8" hidden="false" customHeight="false" outlineLevel="0" collapsed="false">
      <c r="A82" s="653"/>
      <c r="B82" s="653"/>
      <c r="C82" s="653"/>
      <c r="D82" s="653"/>
      <c r="E82" s="653"/>
      <c r="F82" s="653"/>
      <c r="G82" s="653"/>
      <c r="H82" s="653"/>
      <c r="I82" s="653"/>
      <c r="J82" s="653"/>
      <c r="K82" s="653"/>
      <c r="L82" s="653"/>
      <c r="M82" s="653"/>
      <c r="N82" s="653"/>
      <c r="O82" s="653"/>
      <c r="P82" s="572"/>
      <c r="Q82" s="572"/>
      <c r="R82" s="572"/>
      <c r="S82" s="572"/>
      <c r="T82" s="572"/>
      <c r="U82" s="572"/>
      <c r="V82" s="572"/>
      <c r="W82" s="572"/>
    </row>
    <row r="83" customFormat="false" ht="13.8" hidden="false" customHeight="false" outlineLevel="0" collapsed="false">
      <c r="A83" s="653"/>
      <c r="B83" s="653"/>
      <c r="C83" s="653"/>
      <c r="D83" s="653"/>
      <c r="E83" s="653"/>
      <c r="F83" s="653"/>
      <c r="G83" s="653"/>
      <c r="H83" s="653"/>
      <c r="I83" s="653"/>
      <c r="J83" s="653"/>
      <c r="K83" s="653"/>
      <c r="L83" s="653"/>
      <c r="M83" s="653"/>
      <c r="N83" s="653"/>
      <c r="O83" s="653"/>
      <c r="P83" s="572"/>
      <c r="Q83" s="572"/>
      <c r="R83" s="572"/>
      <c r="S83" s="572"/>
      <c r="T83" s="572"/>
      <c r="U83" s="572"/>
      <c r="V83" s="572"/>
      <c r="W83" s="572"/>
    </row>
    <row r="84" customFormat="false" ht="13.8" hidden="false" customHeight="false" outlineLevel="0" collapsed="false">
      <c r="A84" s="653"/>
      <c r="B84" s="653"/>
      <c r="C84" s="653"/>
      <c r="D84" s="653"/>
      <c r="E84" s="653"/>
      <c r="F84" s="653"/>
      <c r="G84" s="653"/>
      <c r="H84" s="653"/>
      <c r="I84" s="653"/>
      <c r="J84" s="653"/>
      <c r="K84" s="653"/>
      <c r="L84" s="653"/>
      <c r="M84" s="653"/>
      <c r="N84" s="653"/>
      <c r="O84" s="653"/>
      <c r="P84" s="572"/>
      <c r="Q84" s="572"/>
      <c r="R84" s="572"/>
      <c r="S84" s="572"/>
      <c r="T84" s="572"/>
      <c r="U84" s="572"/>
      <c r="V84" s="572"/>
      <c r="W84" s="572"/>
    </row>
    <row r="85" customFormat="false" ht="13.8" hidden="false" customHeight="false" outlineLevel="0" collapsed="false">
      <c r="A85" s="653"/>
      <c r="B85" s="653"/>
      <c r="C85" s="653"/>
      <c r="D85" s="653"/>
      <c r="E85" s="653"/>
      <c r="F85" s="653"/>
      <c r="G85" s="653"/>
      <c r="H85" s="653"/>
      <c r="I85" s="653"/>
      <c r="J85" s="653"/>
      <c r="K85" s="653"/>
      <c r="L85" s="653"/>
      <c r="M85" s="653"/>
      <c r="N85" s="653"/>
      <c r="O85" s="653"/>
      <c r="P85" s="572"/>
      <c r="Q85" s="572"/>
      <c r="R85" s="572"/>
      <c r="S85" s="572"/>
      <c r="T85" s="572"/>
      <c r="U85" s="572"/>
      <c r="V85" s="572"/>
      <c r="W85" s="572"/>
    </row>
    <row r="86" customFormat="false" ht="13.8" hidden="false" customHeight="false" outlineLevel="0" collapsed="false">
      <c r="A86" s="653"/>
      <c r="B86" s="653"/>
      <c r="C86" s="653"/>
      <c r="D86" s="653"/>
      <c r="E86" s="653"/>
      <c r="F86" s="653"/>
      <c r="G86" s="653"/>
      <c r="H86" s="653"/>
      <c r="I86" s="653"/>
      <c r="J86" s="653"/>
      <c r="K86" s="653"/>
      <c r="L86" s="653"/>
      <c r="M86" s="653"/>
      <c r="N86" s="653"/>
      <c r="O86" s="653"/>
      <c r="P86" s="572"/>
      <c r="Q86" s="572"/>
      <c r="R86" s="572"/>
      <c r="S86" s="572"/>
      <c r="T86" s="572"/>
      <c r="U86" s="572"/>
      <c r="V86" s="572"/>
      <c r="W86" s="572"/>
    </row>
    <row r="87" customFormat="false" ht="13.8" hidden="false" customHeight="false" outlineLevel="0" collapsed="false">
      <c r="A87" s="653"/>
      <c r="B87" s="653"/>
      <c r="C87" s="653"/>
      <c r="D87" s="653"/>
      <c r="E87" s="653"/>
      <c r="F87" s="653"/>
      <c r="G87" s="653"/>
      <c r="H87" s="653"/>
      <c r="I87" s="653"/>
      <c r="J87" s="653"/>
      <c r="K87" s="653"/>
      <c r="L87" s="653"/>
      <c r="M87" s="653"/>
      <c r="N87" s="653"/>
      <c r="O87" s="653"/>
      <c r="P87" s="572"/>
      <c r="Q87" s="572"/>
      <c r="R87" s="572"/>
      <c r="S87" s="572"/>
      <c r="T87" s="572"/>
      <c r="U87" s="572"/>
      <c r="V87" s="572"/>
      <c r="W87" s="572"/>
    </row>
    <row r="88" customFormat="false" ht="13.8" hidden="false" customHeight="false" outlineLevel="0" collapsed="false">
      <c r="A88" s="653"/>
      <c r="B88" s="653"/>
      <c r="C88" s="653"/>
      <c r="D88" s="653"/>
      <c r="E88" s="653"/>
      <c r="F88" s="653"/>
      <c r="G88" s="653"/>
      <c r="H88" s="653"/>
      <c r="I88" s="653"/>
      <c r="J88" s="653"/>
      <c r="K88" s="653"/>
      <c r="L88" s="653"/>
      <c r="M88" s="653"/>
      <c r="N88" s="653"/>
      <c r="O88" s="653"/>
      <c r="P88" s="572"/>
      <c r="Q88" s="572"/>
      <c r="R88" s="572"/>
      <c r="S88" s="572"/>
      <c r="T88" s="572"/>
      <c r="U88" s="572"/>
      <c r="V88" s="572"/>
      <c r="W88" s="572"/>
    </row>
    <row r="89" customFormat="false" ht="13.8" hidden="false" customHeight="false" outlineLevel="0" collapsed="false">
      <c r="A89" s="653"/>
      <c r="B89" s="653"/>
      <c r="C89" s="653"/>
      <c r="D89" s="653"/>
      <c r="E89" s="653"/>
      <c r="F89" s="653"/>
      <c r="G89" s="653"/>
      <c r="H89" s="653"/>
      <c r="I89" s="653"/>
      <c r="J89" s="653"/>
      <c r="K89" s="653"/>
      <c r="L89" s="653"/>
      <c r="M89" s="653"/>
      <c r="N89" s="653"/>
      <c r="O89" s="653"/>
      <c r="P89" s="572"/>
      <c r="Q89" s="572"/>
      <c r="R89" s="572"/>
      <c r="S89" s="572"/>
      <c r="T89" s="572"/>
      <c r="U89" s="572"/>
      <c r="V89" s="572"/>
      <c r="W89" s="572"/>
    </row>
    <row r="90" customFormat="false" ht="13.8" hidden="false" customHeight="false" outlineLevel="0" collapsed="false">
      <c r="A90" s="653"/>
      <c r="B90" s="653"/>
      <c r="C90" s="653"/>
      <c r="D90" s="653"/>
      <c r="E90" s="653"/>
      <c r="F90" s="653"/>
      <c r="G90" s="653"/>
      <c r="H90" s="653"/>
      <c r="I90" s="653"/>
      <c r="J90" s="653"/>
      <c r="K90" s="653"/>
      <c r="L90" s="653"/>
      <c r="M90" s="653"/>
      <c r="N90" s="653"/>
      <c r="O90" s="653"/>
      <c r="P90" s="572"/>
      <c r="Q90" s="572"/>
      <c r="R90" s="572"/>
      <c r="S90" s="572"/>
      <c r="T90" s="572"/>
      <c r="U90" s="572"/>
      <c r="V90" s="572"/>
      <c r="W90" s="572"/>
    </row>
    <row r="91" customFormat="false" ht="13.8" hidden="false" customHeight="false" outlineLevel="0" collapsed="false">
      <c r="A91" s="653"/>
      <c r="B91" s="653"/>
      <c r="C91" s="653"/>
      <c r="D91" s="653"/>
      <c r="E91" s="653"/>
      <c r="F91" s="653"/>
      <c r="G91" s="653"/>
      <c r="H91" s="653"/>
      <c r="I91" s="653"/>
      <c r="J91" s="653"/>
      <c r="K91" s="653"/>
      <c r="L91" s="653"/>
      <c r="M91" s="653"/>
      <c r="N91" s="653"/>
      <c r="O91" s="653"/>
      <c r="P91" s="572"/>
      <c r="Q91" s="572"/>
      <c r="R91" s="572"/>
      <c r="S91" s="572"/>
      <c r="T91" s="572"/>
      <c r="U91" s="572"/>
      <c r="V91" s="572"/>
      <c r="W91" s="572"/>
    </row>
    <row r="92" customFormat="false" ht="13.8" hidden="false" customHeight="false" outlineLevel="0" collapsed="false">
      <c r="A92" s="653"/>
      <c r="B92" s="653"/>
      <c r="C92" s="653"/>
      <c r="D92" s="653"/>
      <c r="E92" s="653"/>
      <c r="F92" s="653"/>
      <c r="G92" s="653"/>
      <c r="H92" s="653"/>
      <c r="I92" s="653"/>
      <c r="J92" s="653"/>
      <c r="K92" s="653"/>
      <c r="L92" s="653"/>
      <c r="M92" s="653"/>
      <c r="N92" s="653"/>
      <c r="O92" s="653"/>
      <c r="P92" s="572"/>
      <c r="Q92" s="572"/>
      <c r="R92" s="572"/>
      <c r="S92" s="572"/>
      <c r="T92" s="572"/>
      <c r="U92" s="572"/>
      <c r="V92" s="572"/>
      <c r="W92" s="572"/>
    </row>
    <row r="93" customFormat="false" ht="13.8" hidden="false" customHeight="false" outlineLevel="0" collapsed="false">
      <c r="A93" s="653"/>
      <c r="B93" s="653"/>
      <c r="C93" s="653"/>
      <c r="D93" s="653"/>
      <c r="E93" s="653"/>
      <c r="F93" s="653"/>
      <c r="G93" s="653"/>
      <c r="H93" s="653"/>
      <c r="I93" s="653"/>
      <c r="J93" s="653"/>
      <c r="K93" s="653"/>
      <c r="L93" s="653"/>
      <c r="M93" s="653"/>
      <c r="N93" s="653"/>
      <c r="O93" s="653"/>
      <c r="P93" s="572"/>
      <c r="Q93" s="572"/>
      <c r="R93" s="572"/>
      <c r="S93" s="572"/>
      <c r="T93" s="572"/>
      <c r="U93" s="572"/>
      <c r="V93" s="572"/>
      <c r="W93" s="572"/>
    </row>
    <row r="94" customFormat="false" ht="13.8" hidden="false" customHeight="false" outlineLevel="0" collapsed="false">
      <c r="A94" s="653"/>
      <c r="B94" s="653"/>
      <c r="C94" s="653"/>
      <c r="D94" s="653"/>
      <c r="E94" s="653"/>
      <c r="F94" s="653"/>
      <c r="G94" s="653"/>
      <c r="H94" s="653"/>
      <c r="I94" s="653"/>
      <c r="J94" s="653"/>
      <c r="K94" s="653"/>
      <c r="L94" s="653"/>
      <c r="M94" s="653"/>
      <c r="N94" s="653"/>
      <c r="O94" s="653"/>
      <c r="P94" s="572"/>
      <c r="Q94" s="572"/>
      <c r="R94" s="572"/>
      <c r="S94" s="572"/>
      <c r="T94" s="572"/>
      <c r="U94" s="572"/>
      <c r="V94" s="572"/>
      <c r="W94" s="572"/>
    </row>
    <row r="95" customFormat="false" ht="13.8" hidden="false" customHeight="false" outlineLevel="0" collapsed="false">
      <c r="A95" s="653"/>
      <c r="B95" s="653"/>
      <c r="C95" s="653"/>
      <c r="D95" s="653"/>
      <c r="E95" s="653"/>
      <c r="F95" s="653"/>
      <c r="G95" s="653"/>
      <c r="H95" s="653"/>
      <c r="I95" s="653"/>
      <c r="J95" s="653"/>
      <c r="K95" s="653"/>
      <c r="L95" s="653"/>
      <c r="M95" s="653"/>
      <c r="N95" s="653"/>
      <c r="O95" s="653"/>
      <c r="P95" s="572"/>
      <c r="Q95" s="572"/>
      <c r="R95" s="572"/>
      <c r="S95" s="572"/>
      <c r="T95" s="572"/>
      <c r="U95" s="572"/>
      <c r="V95" s="572"/>
      <c r="W95" s="572"/>
    </row>
    <row r="96" customFormat="false" ht="13.8" hidden="false" customHeight="false" outlineLevel="0" collapsed="false">
      <c r="A96" s="653"/>
      <c r="B96" s="653"/>
      <c r="C96" s="653"/>
      <c r="D96" s="653"/>
      <c r="E96" s="653"/>
      <c r="F96" s="653"/>
      <c r="G96" s="653"/>
      <c r="H96" s="653"/>
      <c r="I96" s="653"/>
      <c r="J96" s="653"/>
      <c r="K96" s="653"/>
      <c r="L96" s="653"/>
      <c r="M96" s="653"/>
      <c r="N96" s="653"/>
      <c r="O96" s="653"/>
      <c r="P96" s="572"/>
      <c r="Q96" s="572"/>
      <c r="R96" s="572"/>
      <c r="S96" s="572"/>
      <c r="T96" s="572"/>
      <c r="U96" s="572"/>
      <c r="V96" s="572"/>
      <c r="W96" s="572"/>
    </row>
    <row r="97" customFormat="false" ht="13.8" hidden="false" customHeight="false" outlineLevel="0" collapsed="false">
      <c r="A97" s="653"/>
      <c r="B97" s="653"/>
      <c r="C97" s="653"/>
      <c r="D97" s="653"/>
      <c r="E97" s="653"/>
      <c r="F97" s="653"/>
      <c r="G97" s="653"/>
      <c r="H97" s="653"/>
      <c r="I97" s="653"/>
      <c r="J97" s="653"/>
      <c r="K97" s="653"/>
      <c r="L97" s="653"/>
      <c r="M97" s="653"/>
      <c r="N97" s="653"/>
      <c r="O97" s="653"/>
      <c r="P97" s="572"/>
      <c r="Q97" s="572"/>
      <c r="R97" s="572"/>
      <c r="S97" s="572"/>
      <c r="T97" s="572"/>
      <c r="U97" s="572"/>
      <c r="V97" s="572"/>
      <c r="W97" s="572"/>
    </row>
    <row r="98" customFormat="false" ht="13.8" hidden="false" customHeight="false" outlineLevel="0" collapsed="false">
      <c r="A98" s="653"/>
      <c r="B98" s="653"/>
      <c r="C98" s="653"/>
      <c r="D98" s="653"/>
      <c r="E98" s="653"/>
      <c r="F98" s="653"/>
      <c r="G98" s="653"/>
      <c r="H98" s="653"/>
      <c r="I98" s="653"/>
      <c r="J98" s="653"/>
      <c r="K98" s="653"/>
      <c r="L98" s="653"/>
      <c r="M98" s="653"/>
      <c r="N98" s="653"/>
      <c r="O98" s="653"/>
      <c r="P98" s="572"/>
      <c r="Q98" s="572"/>
      <c r="R98" s="572"/>
      <c r="S98" s="572"/>
      <c r="T98" s="572"/>
      <c r="U98" s="572"/>
      <c r="V98" s="572"/>
      <c r="W98" s="572"/>
    </row>
    <row r="99" customFormat="false" ht="13.8" hidden="false" customHeight="false" outlineLevel="0" collapsed="false">
      <c r="A99" s="653"/>
      <c r="B99" s="653"/>
      <c r="C99" s="653"/>
      <c r="D99" s="653"/>
      <c r="E99" s="653"/>
      <c r="F99" s="653"/>
      <c r="G99" s="653"/>
      <c r="H99" s="653"/>
      <c r="I99" s="653"/>
      <c r="J99" s="653"/>
      <c r="K99" s="653"/>
      <c r="L99" s="653"/>
      <c r="M99" s="653"/>
      <c r="N99" s="653"/>
      <c r="O99" s="653"/>
      <c r="P99" s="572"/>
      <c r="Q99" s="572"/>
      <c r="R99" s="572"/>
      <c r="S99" s="572"/>
      <c r="T99" s="572"/>
      <c r="U99" s="572"/>
      <c r="V99" s="572"/>
      <c r="W99" s="572"/>
    </row>
    <row r="100" customFormat="false" ht="13.8" hidden="false" customHeight="false" outlineLevel="0" collapsed="false">
      <c r="A100" s="653"/>
      <c r="B100" s="653"/>
      <c r="C100" s="653"/>
      <c r="D100" s="653"/>
      <c r="E100" s="653"/>
      <c r="F100" s="653"/>
      <c r="G100" s="653"/>
      <c r="H100" s="653"/>
      <c r="I100" s="653"/>
      <c r="J100" s="653"/>
      <c r="K100" s="653"/>
      <c r="L100" s="653"/>
      <c r="M100" s="653"/>
      <c r="N100" s="653"/>
      <c r="O100" s="653"/>
      <c r="P100" s="572"/>
      <c r="Q100" s="572"/>
      <c r="R100" s="572"/>
      <c r="S100" s="572"/>
      <c r="T100" s="572"/>
      <c r="U100" s="572"/>
      <c r="V100" s="572"/>
      <c r="W100" s="572"/>
    </row>
    <row r="101" customFormat="false" ht="13.8" hidden="false" customHeight="false" outlineLevel="0" collapsed="false">
      <c r="A101" s="653"/>
      <c r="B101" s="653"/>
      <c r="C101" s="653"/>
      <c r="D101" s="653"/>
      <c r="E101" s="653"/>
      <c r="F101" s="653"/>
      <c r="G101" s="653"/>
      <c r="H101" s="653"/>
      <c r="I101" s="653"/>
      <c r="J101" s="653"/>
      <c r="K101" s="653"/>
      <c r="L101" s="653"/>
      <c r="M101" s="653"/>
      <c r="N101" s="653"/>
      <c r="O101" s="653"/>
      <c r="P101" s="572"/>
      <c r="Q101" s="572"/>
      <c r="R101" s="572"/>
      <c r="S101" s="572"/>
      <c r="T101" s="572"/>
      <c r="U101" s="572"/>
      <c r="V101" s="572"/>
      <c r="W101" s="572"/>
    </row>
    <row r="102" customFormat="false" ht="13.8" hidden="false" customHeight="false" outlineLevel="0" collapsed="false">
      <c r="A102" s="653"/>
      <c r="B102" s="653"/>
      <c r="C102" s="653"/>
      <c r="D102" s="653"/>
      <c r="E102" s="653"/>
      <c r="F102" s="653"/>
      <c r="G102" s="653"/>
      <c r="H102" s="653"/>
      <c r="I102" s="653"/>
      <c r="J102" s="653"/>
      <c r="K102" s="653"/>
      <c r="L102" s="653"/>
      <c r="M102" s="653"/>
      <c r="N102" s="653"/>
      <c r="O102" s="653"/>
      <c r="P102" s="572"/>
      <c r="Q102" s="572"/>
      <c r="R102" s="572"/>
      <c r="S102" s="572"/>
      <c r="T102" s="572"/>
      <c r="U102" s="572"/>
      <c r="V102" s="572"/>
      <c r="W102" s="572"/>
    </row>
    <row r="103" customFormat="false" ht="13.8" hidden="false" customHeight="false" outlineLevel="0" collapsed="false">
      <c r="A103" s="653"/>
      <c r="B103" s="653"/>
      <c r="C103" s="653"/>
      <c r="D103" s="653"/>
      <c r="E103" s="653"/>
      <c r="F103" s="653"/>
      <c r="G103" s="653"/>
      <c r="H103" s="653"/>
      <c r="I103" s="653"/>
      <c r="J103" s="653"/>
      <c r="K103" s="653"/>
      <c r="L103" s="653"/>
      <c r="M103" s="653"/>
      <c r="N103" s="653"/>
      <c r="O103" s="653"/>
      <c r="P103" s="572"/>
      <c r="Q103" s="572"/>
      <c r="R103" s="572"/>
      <c r="S103" s="572"/>
      <c r="T103" s="572"/>
      <c r="U103" s="572"/>
      <c r="V103" s="572"/>
      <c r="W103" s="572"/>
    </row>
    <row r="104" customFormat="false" ht="13.8" hidden="false" customHeight="false" outlineLevel="0" collapsed="false">
      <c r="A104" s="653"/>
      <c r="B104" s="653"/>
      <c r="C104" s="653"/>
      <c r="D104" s="653"/>
      <c r="E104" s="653"/>
      <c r="F104" s="653"/>
      <c r="G104" s="653"/>
      <c r="H104" s="653"/>
      <c r="I104" s="653"/>
      <c r="J104" s="653"/>
      <c r="K104" s="653"/>
      <c r="L104" s="653"/>
      <c r="M104" s="653"/>
      <c r="N104" s="653"/>
      <c r="O104" s="653"/>
      <c r="P104" s="572"/>
      <c r="Q104" s="572"/>
      <c r="R104" s="572"/>
      <c r="S104" s="572"/>
      <c r="T104" s="572"/>
      <c r="U104" s="572"/>
      <c r="V104" s="572"/>
      <c r="W104" s="572"/>
    </row>
    <row r="105" customFormat="false" ht="13.8" hidden="false" customHeight="false" outlineLevel="0" collapsed="false">
      <c r="A105" s="653"/>
      <c r="B105" s="653"/>
      <c r="C105" s="653"/>
      <c r="D105" s="653"/>
      <c r="E105" s="653"/>
      <c r="F105" s="653"/>
      <c r="G105" s="653"/>
      <c r="H105" s="653"/>
      <c r="I105" s="653"/>
      <c r="J105" s="653"/>
      <c r="K105" s="653"/>
      <c r="L105" s="653"/>
      <c r="M105" s="653"/>
      <c r="N105" s="653"/>
      <c r="O105" s="653"/>
      <c r="P105" s="572"/>
      <c r="Q105" s="572"/>
      <c r="R105" s="572"/>
      <c r="S105" s="572"/>
      <c r="T105" s="572"/>
      <c r="U105" s="572"/>
      <c r="V105" s="572"/>
      <c r="W105" s="572"/>
    </row>
    <row r="106" customFormat="false" ht="13.8" hidden="false" customHeight="false" outlineLevel="0" collapsed="false">
      <c r="A106" s="653"/>
      <c r="B106" s="653"/>
      <c r="C106" s="653"/>
      <c r="D106" s="653"/>
      <c r="E106" s="653"/>
      <c r="F106" s="653"/>
      <c r="G106" s="653"/>
      <c r="H106" s="653"/>
      <c r="I106" s="653"/>
      <c r="J106" s="653"/>
      <c r="K106" s="653"/>
      <c r="L106" s="653"/>
      <c r="M106" s="653"/>
      <c r="N106" s="653"/>
      <c r="O106" s="653"/>
      <c r="P106" s="572"/>
      <c r="Q106" s="572"/>
      <c r="R106" s="572"/>
      <c r="S106" s="572"/>
      <c r="T106" s="572"/>
      <c r="U106" s="572"/>
      <c r="V106" s="572"/>
      <c r="W106" s="572"/>
    </row>
    <row r="107" customFormat="false" ht="13.8" hidden="false" customHeight="false" outlineLevel="0" collapsed="false">
      <c r="A107" s="653"/>
      <c r="B107" s="653"/>
      <c r="C107" s="653"/>
      <c r="D107" s="653"/>
      <c r="E107" s="653"/>
      <c r="F107" s="653"/>
      <c r="G107" s="653"/>
      <c r="H107" s="653"/>
      <c r="I107" s="653"/>
      <c r="J107" s="653"/>
      <c r="K107" s="653"/>
      <c r="L107" s="653"/>
      <c r="M107" s="653"/>
      <c r="N107" s="653"/>
      <c r="O107" s="653"/>
      <c r="P107" s="572"/>
      <c r="Q107" s="572"/>
      <c r="R107" s="572"/>
      <c r="S107" s="572"/>
      <c r="T107" s="572"/>
      <c r="U107" s="572"/>
      <c r="V107" s="572"/>
      <c r="W107" s="572"/>
    </row>
    <row r="108" customFormat="false" ht="13.8" hidden="false" customHeight="false" outlineLevel="0" collapsed="false">
      <c r="A108" s="653"/>
      <c r="B108" s="653"/>
      <c r="C108" s="653"/>
      <c r="D108" s="653"/>
      <c r="E108" s="653"/>
      <c r="F108" s="653"/>
      <c r="G108" s="653"/>
      <c r="H108" s="653"/>
      <c r="I108" s="653"/>
      <c r="J108" s="653"/>
      <c r="K108" s="653"/>
      <c r="L108" s="653"/>
      <c r="M108" s="653"/>
      <c r="N108" s="653"/>
      <c r="O108" s="653"/>
      <c r="P108" s="572"/>
      <c r="Q108" s="572"/>
      <c r="R108" s="572"/>
      <c r="S108" s="572"/>
      <c r="T108" s="572"/>
      <c r="U108" s="572"/>
      <c r="V108" s="572"/>
      <c r="W108" s="572"/>
    </row>
    <row r="109" customFormat="false" ht="13.8" hidden="false" customHeight="false" outlineLevel="0" collapsed="false">
      <c r="A109" s="653"/>
      <c r="B109" s="653"/>
      <c r="C109" s="653"/>
      <c r="D109" s="653"/>
      <c r="E109" s="653"/>
      <c r="F109" s="653"/>
      <c r="G109" s="653"/>
      <c r="H109" s="653"/>
      <c r="I109" s="653"/>
      <c r="J109" s="653"/>
      <c r="K109" s="653"/>
      <c r="L109" s="653"/>
      <c r="M109" s="653"/>
      <c r="N109" s="653"/>
      <c r="O109" s="653"/>
      <c r="P109" s="572"/>
      <c r="Q109" s="572"/>
      <c r="R109" s="572"/>
      <c r="S109" s="572"/>
      <c r="T109" s="572"/>
      <c r="U109" s="572"/>
      <c r="V109" s="572"/>
      <c r="W109" s="572"/>
    </row>
    <row r="110" customFormat="false" ht="13.8" hidden="false" customHeight="false" outlineLevel="0" collapsed="false">
      <c r="A110" s="653"/>
      <c r="B110" s="653"/>
      <c r="C110" s="653"/>
      <c r="D110" s="653"/>
      <c r="E110" s="653"/>
      <c r="F110" s="653"/>
      <c r="G110" s="653"/>
      <c r="H110" s="653"/>
      <c r="I110" s="653"/>
      <c r="J110" s="653"/>
      <c r="K110" s="653"/>
      <c r="L110" s="653"/>
      <c r="M110" s="653"/>
      <c r="N110" s="653"/>
      <c r="O110" s="653"/>
      <c r="P110" s="572"/>
      <c r="Q110" s="572"/>
      <c r="R110" s="572"/>
      <c r="S110" s="572"/>
      <c r="T110" s="572"/>
      <c r="U110" s="572"/>
      <c r="V110" s="572"/>
      <c r="W110" s="572"/>
    </row>
    <row r="111" customFormat="false" ht="13.8" hidden="false" customHeight="false" outlineLevel="0" collapsed="false">
      <c r="A111" s="653"/>
      <c r="B111" s="653"/>
      <c r="C111" s="653"/>
      <c r="D111" s="653"/>
      <c r="E111" s="653"/>
      <c r="F111" s="653"/>
      <c r="G111" s="653"/>
      <c r="H111" s="653"/>
      <c r="I111" s="653"/>
      <c r="J111" s="653"/>
      <c r="K111" s="653"/>
      <c r="L111" s="653"/>
      <c r="M111" s="653"/>
      <c r="N111" s="653"/>
      <c r="O111" s="653"/>
      <c r="P111" s="572"/>
      <c r="Q111" s="572"/>
      <c r="R111" s="572"/>
      <c r="S111" s="572"/>
      <c r="T111" s="572"/>
      <c r="U111" s="572"/>
      <c r="V111" s="572"/>
      <c r="W111" s="572"/>
    </row>
    <row r="112" customFormat="false" ht="13.8" hidden="false" customHeight="false" outlineLevel="0" collapsed="false">
      <c r="A112" s="653"/>
      <c r="B112" s="653"/>
      <c r="C112" s="653"/>
      <c r="D112" s="653"/>
      <c r="E112" s="653"/>
      <c r="F112" s="653"/>
      <c r="G112" s="653"/>
      <c r="H112" s="653"/>
      <c r="I112" s="653"/>
      <c r="J112" s="653"/>
      <c r="K112" s="653"/>
      <c r="L112" s="653"/>
      <c r="M112" s="653"/>
      <c r="N112" s="653"/>
      <c r="O112" s="653"/>
      <c r="P112" s="572"/>
      <c r="Q112" s="572"/>
      <c r="R112" s="572"/>
      <c r="S112" s="572"/>
      <c r="T112" s="572"/>
      <c r="U112" s="572"/>
      <c r="V112" s="572"/>
      <c r="W112" s="572"/>
    </row>
    <row r="113" customFormat="false" ht="13.8" hidden="false" customHeight="false" outlineLevel="0" collapsed="false">
      <c r="A113" s="653"/>
      <c r="B113" s="653"/>
      <c r="C113" s="653"/>
      <c r="D113" s="653"/>
      <c r="E113" s="653"/>
      <c r="F113" s="653"/>
      <c r="G113" s="653"/>
      <c r="H113" s="653"/>
      <c r="I113" s="653"/>
      <c r="J113" s="653"/>
      <c r="K113" s="653"/>
      <c r="L113" s="653"/>
      <c r="M113" s="653"/>
      <c r="N113" s="653"/>
      <c r="O113" s="653"/>
      <c r="P113" s="572"/>
      <c r="Q113" s="572"/>
      <c r="R113" s="572"/>
      <c r="S113" s="572"/>
      <c r="T113" s="572"/>
      <c r="U113" s="572"/>
      <c r="V113" s="572"/>
      <c r="W113" s="572"/>
    </row>
    <row r="114" customFormat="false" ht="13.8" hidden="false" customHeight="false" outlineLevel="0" collapsed="false">
      <c r="A114" s="653"/>
      <c r="B114" s="653"/>
      <c r="C114" s="653"/>
      <c r="D114" s="653"/>
      <c r="E114" s="653"/>
      <c r="F114" s="653"/>
      <c r="G114" s="653"/>
      <c r="H114" s="653"/>
      <c r="I114" s="653"/>
      <c r="J114" s="653"/>
      <c r="K114" s="653"/>
      <c r="L114" s="653"/>
      <c r="M114" s="653"/>
      <c r="N114" s="653"/>
      <c r="O114" s="653"/>
      <c r="P114" s="572"/>
      <c r="Q114" s="572"/>
      <c r="R114" s="572"/>
      <c r="S114" s="572"/>
      <c r="T114" s="572"/>
      <c r="U114" s="572"/>
      <c r="V114" s="572"/>
      <c r="W114" s="572"/>
    </row>
    <row r="115" customFormat="false" ht="13.8" hidden="false" customHeight="false" outlineLevel="0" collapsed="false">
      <c r="A115" s="653"/>
      <c r="B115" s="653"/>
      <c r="C115" s="653"/>
      <c r="D115" s="653"/>
      <c r="E115" s="653"/>
      <c r="F115" s="653"/>
      <c r="G115" s="653"/>
      <c r="H115" s="653"/>
      <c r="I115" s="653"/>
      <c r="J115" s="653"/>
      <c r="K115" s="653"/>
      <c r="L115" s="653"/>
      <c r="M115" s="653"/>
      <c r="N115" s="653"/>
      <c r="O115" s="653"/>
      <c r="P115" s="572"/>
      <c r="Q115" s="572"/>
      <c r="R115" s="572"/>
      <c r="S115" s="572"/>
      <c r="T115" s="572"/>
      <c r="U115" s="572"/>
      <c r="V115" s="572"/>
      <c r="W115" s="572"/>
    </row>
    <row r="116" customFormat="false" ht="13.8" hidden="false" customHeight="false" outlineLevel="0" collapsed="false">
      <c r="A116" s="653"/>
      <c r="B116" s="653"/>
      <c r="C116" s="653"/>
      <c r="D116" s="653"/>
      <c r="E116" s="653"/>
      <c r="F116" s="653"/>
      <c r="G116" s="653"/>
      <c r="H116" s="653"/>
      <c r="I116" s="653"/>
      <c r="J116" s="653"/>
      <c r="K116" s="653"/>
      <c r="L116" s="653"/>
      <c r="M116" s="653"/>
      <c r="N116" s="653"/>
      <c r="O116" s="653"/>
      <c r="P116" s="572"/>
      <c r="Q116" s="572"/>
      <c r="R116" s="572"/>
      <c r="S116" s="572"/>
      <c r="T116" s="572"/>
      <c r="U116" s="572"/>
      <c r="V116" s="572"/>
      <c r="W116" s="572"/>
    </row>
    <row r="117" customFormat="false" ht="13.8" hidden="false" customHeight="false" outlineLevel="0" collapsed="false">
      <c r="A117" s="653"/>
      <c r="B117" s="653"/>
      <c r="C117" s="653"/>
      <c r="D117" s="653"/>
      <c r="E117" s="653"/>
      <c r="F117" s="653"/>
      <c r="G117" s="653"/>
      <c r="H117" s="653"/>
      <c r="I117" s="653"/>
      <c r="J117" s="653"/>
      <c r="K117" s="653"/>
      <c r="L117" s="653"/>
      <c r="M117" s="653"/>
      <c r="N117" s="653"/>
      <c r="O117" s="653"/>
      <c r="P117" s="572"/>
      <c r="Q117" s="572"/>
      <c r="R117" s="572"/>
      <c r="S117" s="572"/>
      <c r="T117" s="572"/>
      <c r="U117" s="572"/>
      <c r="V117" s="572"/>
      <c r="W117" s="572"/>
    </row>
    <row r="118" customFormat="false" ht="13.8" hidden="false" customHeight="false" outlineLevel="0" collapsed="false">
      <c r="A118" s="653"/>
      <c r="B118" s="653"/>
      <c r="C118" s="653"/>
      <c r="D118" s="653"/>
      <c r="E118" s="653"/>
      <c r="F118" s="653"/>
      <c r="G118" s="653"/>
      <c r="H118" s="653"/>
      <c r="I118" s="653"/>
      <c r="J118" s="653"/>
      <c r="K118" s="653"/>
      <c r="L118" s="653"/>
      <c r="M118" s="653"/>
      <c r="N118" s="653"/>
      <c r="O118" s="653"/>
      <c r="P118" s="572"/>
      <c r="Q118" s="572"/>
      <c r="R118" s="572"/>
      <c r="S118" s="572"/>
      <c r="T118" s="572"/>
      <c r="U118" s="572"/>
      <c r="V118" s="572"/>
      <c r="W118" s="572"/>
    </row>
    <row r="119" customFormat="false" ht="13.8" hidden="false" customHeight="false" outlineLevel="0" collapsed="false">
      <c r="A119" s="653"/>
      <c r="B119" s="653"/>
      <c r="C119" s="653"/>
      <c r="D119" s="653"/>
      <c r="E119" s="653"/>
      <c r="F119" s="653"/>
      <c r="G119" s="653"/>
      <c r="H119" s="653"/>
      <c r="I119" s="653"/>
      <c r="J119" s="653"/>
      <c r="K119" s="653"/>
      <c r="L119" s="653"/>
      <c r="M119" s="653"/>
      <c r="N119" s="653"/>
      <c r="O119" s="653"/>
      <c r="P119" s="572"/>
      <c r="Q119" s="572"/>
      <c r="R119" s="572"/>
      <c r="S119" s="572"/>
      <c r="T119" s="572"/>
      <c r="U119" s="572"/>
      <c r="V119" s="572"/>
      <c r="W119" s="572"/>
    </row>
    <row r="120" customFormat="false" ht="13.8" hidden="false" customHeight="false" outlineLevel="0" collapsed="false">
      <c r="A120" s="653"/>
      <c r="B120" s="653"/>
      <c r="C120" s="653"/>
      <c r="D120" s="653"/>
      <c r="E120" s="653"/>
      <c r="F120" s="653"/>
      <c r="G120" s="653"/>
      <c r="H120" s="653"/>
      <c r="I120" s="653"/>
      <c r="J120" s="653"/>
      <c r="K120" s="653"/>
      <c r="L120" s="653"/>
      <c r="M120" s="653"/>
      <c r="N120" s="653"/>
      <c r="O120" s="653"/>
      <c r="P120" s="572"/>
      <c r="Q120" s="572"/>
      <c r="R120" s="572"/>
      <c r="S120" s="572"/>
      <c r="T120" s="572"/>
      <c r="U120" s="572"/>
      <c r="V120" s="572"/>
      <c r="W120" s="572"/>
    </row>
    <row r="121" customFormat="false" ht="13.8" hidden="false" customHeight="false" outlineLevel="0" collapsed="false">
      <c r="A121" s="653"/>
      <c r="B121" s="653"/>
      <c r="C121" s="653"/>
      <c r="D121" s="653"/>
      <c r="E121" s="653"/>
      <c r="F121" s="653"/>
      <c r="G121" s="653"/>
      <c r="H121" s="653"/>
      <c r="I121" s="653"/>
      <c r="J121" s="653"/>
      <c r="K121" s="653"/>
      <c r="L121" s="653"/>
      <c r="M121" s="653"/>
      <c r="N121" s="653"/>
      <c r="O121" s="653"/>
      <c r="P121" s="572"/>
      <c r="Q121" s="572"/>
      <c r="R121" s="572"/>
      <c r="S121" s="572"/>
      <c r="T121" s="572"/>
      <c r="U121" s="572"/>
      <c r="V121" s="572"/>
      <c r="W121" s="572"/>
    </row>
    <row r="122" customFormat="false" ht="13.8" hidden="false" customHeight="false" outlineLevel="0" collapsed="false">
      <c r="A122" s="653"/>
      <c r="B122" s="653"/>
      <c r="C122" s="653"/>
      <c r="D122" s="653"/>
      <c r="E122" s="653"/>
      <c r="F122" s="653"/>
      <c r="G122" s="653"/>
      <c r="H122" s="653"/>
      <c r="I122" s="653"/>
      <c r="J122" s="653"/>
      <c r="K122" s="653"/>
      <c r="L122" s="653"/>
      <c r="M122" s="653"/>
      <c r="N122" s="653"/>
      <c r="O122" s="653"/>
      <c r="P122" s="572"/>
      <c r="Q122" s="572"/>
      <c r="R122" s="572"/>
      <c r="S122" s="572"/>
      <c r="T122" s="572"/>
      <c r="U122" s="572"/>
      <c r="V122" s="572"/>
      <c r="W122" s="572"/>
    </row>
    <row r="123" customFormat="false" ht="13.8" hidden="false" customHeight="false" outlineLevel="0" collapsed="false">
      <c r="A123" s="653"/>
      <c r="B123" s="653"/>
      <c r="C123" s="653"/>
      <c r="D123" s="653"/>
      <c r="E123" s="653"/>
      <c r="F123" s="653"/>
      <c r="G123" s="653"/>
      <c r="H123" s="653"/>
      <c r="I123" s="653"/>
      <c r="J123" s="653"/>
      <c r="K123" s="653"/>
      <c r="L123" s="653"/>
      <c r="M123" s="653"/>
      <c r="N123" s="653"/>
      <c r="O123" s="653"/>
      <c r="P123" s="572"/>
      <c r="Q123" s="572"/>
      <c r="R123" s="572"/>
      <c r="S123" s="572"/>
      <c r="T123" s="572"/>
      <c r="U123" s="572"/>
      <c r="V123" s="572"/>
      <c r="W123" s="572"/>
    </row>
    <row r="124" customFormat="false" ht="13.8" hidden="false" customHeight="false" outlineLevel="0" collapsed="false">
      <c r="A124" s="653"/>
      <c r="B124" s="653"/>
      <c r="C124" s="653"/>
      <c r="D124" s="653"/>
      <c r="E124" s="653"/>
      <c r="F124" s="653"/>
      <c r="G124" s="653"/>
      <c r="H124" s="653"/>
      <c r="I124" s="653"/>
      <c r="J124" s="653"/>
      <c r="K124" s="653"/>
      <c r="L124" s="653"/>
      <c r="M124" s="653"/>
      <c r="N124" s="653"/>
      <c r="O124" s="653"/>
      <c r="P124" s="572"/>
      <c r="Q124" s="572"/>
      <c r="R124" s="572"/>
      <c r="S124" s="572"/>
      <c r="T124" s="572"/>
      <c r="U124" s="572"/>
      <c r="V124" s="572"/>
      <c r="W124" s="572"/>
    </row>
    <row r="125" customFormat="false" ht="13.8" hidden="false" customHeight="false" outlineLevel="0" collapsed="false">
      <c r="A125" s="653"/>
      <c r="B125" s="653"/>
      <c r="C125" s="653"/>
      <c r="D125" s="653"/>
      <c r="E125" s="653"/>
      <c r="F125" s="653"/>
      <c r="G125" s="653"/>
      <c r="H125" s="653"/>
      <c r="I125" s="653"/>
      <c r="J125" s="653"/>
      <c r="K125" s="653"/>
      <c r="L125" s="653"/>
      <c r="M125" s="653"/>
      <c r="N125" s="653"/>
      <c r="O125" s="653"/>
      <c r="P125" s="572"/>
      <c r="Q125" s="572"/>
      <c r="R125" s="572"/>
      <c r="S125" s="572"/>
      <c r="T125" s="572"/>
      <c r="U125" s="572"/>
      <c r="V125" s="572"/>
      <c r="W125" s="572"/>
    </row>
    <row r="126" customFormat="false" ht="13.8" hidden="false" customHeight="false" outlineLevel="0" collapsed="false">
      <c r="A126" s="653"/>
      <c r="B126" s="653"/>
      <c r="C126" s="653"/>
      <c r="D126" s="653"/>
      <c r="E126" s="653"/>
      <c r="F126" s="653"/>
      <c r="G126" s="653"/>
      <c r="H126" s="653"/>
      <c r="I126" s="653"/>
      <c r="J126" s="653"/>
      <c r="K126" s="653"/>
      <c r="L126" s="653"/>
      <c r="M126" s="653"/>
      <c r="N126" s="653"/>
      <c r="O126" s="653"/>
      <c r="P126" s="572"/>
      <c r="Q126" s="572"/>
      <c r="R126" s="572"/>
      <c r="S126" s="572"/>
      <c r="T126" s="572"/>
      <c r="U126" s="572"/>
      <c r="V126" s="572"/>
      <c r="W126" s="572"/>
    </row>
    <row r="127" customFormat="false" ht="13.8" hidden="false" customHeight="false" outlineLevel="0" collapsed="false">
      <c r="A127" s="653"/>
      <c r="B127" s="653"/>
      <c r="C127" s="653"/>
      <c r="D127" s="653"/>
      <c r="E127" s="653"/>
      <c r="F127" s="653"/>
      <c r="G127" s="653"/>
      <c r="H127" s="653"/>
      <c r="I127" s="653"/>
      <c r="J127" s="653"/>
      <c r="K127" s="653"/>
      <c r="L127" s="653"/>
      <c r="M127" s="653"/>
      <c r="N127" s="653"/>
      <c r="O127" s="653"/>
      <c r="P127" s="572"/>
      <c r="Q127" s="572"/>
      <c r="R127" s="572"/>
      <c r="S127" s="572"/>
      <c r="T127" s="572"/>
      <c r="U127" s="572"/>
      <c r="V127" s="572"/>
      <c r="W127" s="572"/>
    </row>
    <row r="128" customFormat="false" ht="13.8" hidden="false" customHeight="false" outlineLevel="0" collapsed="false">
      <c r="A128" s="653"/>
      <c r="B128" s="653"/>
      <c r="C128" s="653"/>
      <c r="D128" s="653"/>
      <c r="E128" s="653"/>
      <c r="F128" s="653"/>
      <c r="G128" s="653"/>
      <c r="H128" s="653"/>
      <c r="I128" s="653"/>
      <c r="J128" s="653"/>
      <c r="K128" s="653"/>
      <c r="L128" s="653"/>
      <c r="M128" s="653"/>
      <c r="N128" s="653"/>
      <c r="O128" s="653"/>
      <c r="P128" s="572"/>
      <c r="Q128" s="572"/>
      <c r="R128" s="572"/>
      <c r="S128" s="572"/>
      <c r="T128" s="572"/>
      <c r="U128" s="572"/>
      <c r="V128" s="572"/>
      <c r="W128" s="572"/>
    </row>
    <row r="129" customFormat="false" ht="13.8" hidden="false" customHeight="false" outlineLevel="0" collapsed="false">
      <c r="A129" s="653"/>
      <c r="B129" s="653"/>
      <c r="C129" s="653"/>
      <c r="D129" s="653"/>
      <c r="E129" s="653"/>
      <c r="F129" s="653"/>
      <c r="G129" s="653"/>
      <c r="H129" s="653"/>
      <c r="I129" s="653"/>
      <c r="J129" s="653"/>
      <c r="K129" s="653"/>
      <c r="L129" s="653"/>
      <c r="M129" s="653"/>
      <c r="N129" s="653"/>
      <c r="O129" s="653"/>
      <c r="P129" s="572"/>
      <c r="Q129" s="572"/>
      <c r="R129" s="572"/>
      <c r="S129" s="572"/>
      <c r="T129" s="572"/>
      <c r="U129" s="572"/>
      <c r="V129" s="572"/>
      <c r="W129" s="572"/>
    </row>
    <row r="130" customFormat="false" ht="13.8" hidden="false" customHeight="false" outlineLevel="0" collapsed="false">
      <c r="A130" s="653"/>
      <c r="B130" s="653"/>
      <c r="C130" s="653"/>
      <c r="D130" s="653"/>
      <c r="E130" s="653"/>
      <c r="F130" s="653"/>
      <c r="G130" s="653"/>
      <c r="H130" s="653"/>
      <c r="I130" s="653"/>
      <c r="J130" s="653"/>
      <c r="K130" s="653"/>
      <c r="L130" s="653"/>
      <c r="M130" s="653"/>
      <c r="N130" s="653"/>
      <c r="O130" s="653"/>
      <c r="P130" s="572"/>
      <c r="Q130" s="572"/>
      <c r="R130" s="572"/>
      <c r="S130" s="572"/>
      <c r="T130" s="572"/>
      <c r="U130" s="572"/>
      <c r="V130" s="572"/>
      <c r="W130" s="572"/>
    </row>
    <row r="131" customFormat="false" ht="13.8" hidden="false" customHeight="false" outlineLevel="0" collapsed="false">
      <c r="A131" s="653"/>
      <c r="B131" s="653"/>
      <c r="C131" s="653"/>
      <c r="D131" s="653"/>
      <c r="E131" s="653"/>
      <c r="F131" s="653"/>
      <c r="G131" s="653"/>
      <c r="H131" s="653"/>
      <c r="I131" s="653"/>
      <c r="J131" s="653"/>
      <c r="K131" s="653"/>
      <c r="L131" s="653"/>
      <c r="M131" s="653"/>
      <c r="N131" s="653"/>
      <c r="O131" s="653"/>
      <c r="P131" s="572"/>
      <c r="Q131" s="572"/>
      <c r="R131" s="572"/>
      <c r="S131" s="572"/>
      <c r="T131" s="572"/>
      <c r="U131" s="572"/>
      <c r="V131" s="572"/>
      <c r="W131" s="572"/>
    </row>
    <row r="132" customFormat="false" ht="13.8" hidden="false" customHeight="false" outlineLevel="0" collapsed="false">
      <c r="A132" s="653"/>
      <c r="B132" s="653"/>
      <c r="C132" s="653"/>
      <c r="D132" s="653"/>
      <c r="E132" s="653"/>
      <c r="F132" s="653"/>
      <c r="G132" s="653"/>
      <c r="H132" s="653"/>
      <c r="I132" s="653"/>
      <c r="J132" s="653"/>
      <c r="K132" s="653"/>
      <c r="L132" s="653"/>
      <c r="M132" s="653"/>
      <c r="N132" s="653"/>
      <c r="O132" s="653"/>
      <c r="P132" s="572"/>
      <c r="Q132" s="572"/>
      <c r="R132" s="572"/>
      <c r="S132" s="572"/>
      <c r="T132" s="572"/>
      <c r="U132" s="572"/>
      <c r="V132" s="572"/>
      <c r="W132" s="572"/>
    </row>
    <row r="133" customFormat="false" ht="13.8" hidden="false" customHeight="false" outlineLevel="0" collapsed="false">
      <c r="A133" s="653"/>
      <c r="B133" s="653"/>
      <c r="C133" s="653"/>
      <c r="D133" s="653"/>
      <c r="E133" s="653"/>
      <c r="F133" s="653"/>
      <c r="G133" s="653"/>
      <c r="H133" s="653"/>
      <c r="I133" s="653"/>
      <c r="J133" s="653"/>
      <c r="K133" s="653"/>
      <c r="L133" s="653"/>
      <c r="M133" s="653"/>
      <c r="N133" s="653"/>
      <c r="O133" s="653"/>
      <c r="P133" s="572"/>
      <c r="Q133" s="572"/>
      <c r="R133" s="572"/>
      <c r="S133" s="572"/>
      <c r="T133" s="572"/>
      <c r="U133" s="572"/>
      <c r="V133" s="572"/>
      <c r="W133" s="572"/>
    </row>
    <row r="134" customFormat="false" ht="13.8" hidden="false" customHeight="false" outlineLevel="0" collapsed="false">
      <c r="A134" s="653"/>
      <c r="B134" s="653"/>
      <c r="C134" s="653"/>
      <c r="D134" s="653"/>
      <c r="E134" s="653"/>
      <c r="F134" s="653"/>
      <c r="G134" s="653"/>
      <c r="H134" s="653"/>
      <c r="I134" s="653"/>
      <c r="J134" s="653"/>
      <c r="K134" s="653"/>
      <c r="L134" s="653"/>
      <c r="M134" s="653"/>
      <c r="N134" s="653"/>
      <c r="O134" s="653"/>
      <c r="P134" s="572"/>
      <c r="Q134" s="572"/>
      <c r="R134" s="572"/>
      <c r="S134" s="572"/>
      <c r="T134" s="572"/>
      <c r="U134" s="572"/>
      <c r="V134" s="572"/>
      <c r="W134" s="572"/>
    </row>
    <row r="135" customFormat="false" ht="13.8" hidden="false" customHeight="false" outlineLevel="0" collapsed="false">
      <c r="A135" s="653"/>
      <c r="B135" s="653"/>
      <c r="C135" s="653"/>
      <c r="D135" s="653"/>
      <c r="E135" s="653"/>
      <c r="F135" s="653"/>
      <c r="G135" s="653"/>
      <c r="H135" s="653"/>
      <c r="I135" s="653"/>
      <c r="J135" s="653"/>
      <c r="K135" s="653"/>
      <c r="L135" s="653"/>
      <c r="M135" s="653"/>
      <c r="N135" s="653"/>
      <c r="O135" s="653"/>
      <c r="P135" s="572"/>
      <c r="Q135" s="572"/>
      <c r="R135" s="572"/>
      <c r="S135" s="572"/>
      <c r="T135" s="572"/>
      <c r="U135" s="572"/>
      <c r="V135" s="572"/>
      <c r="W135" s="572"/>
    </row>
    <row r="136" customFormat="false" ht="13.8" hidden="false" customHeight="false" outlineLevel="0" collapsed="false">
      <c r="A136" s="653"/>
      <c r="B136" s="653"/>
      <c r="C136" s="653"/>
      <c r="D136" s="653"/>
      <c r="E136" s="653"/>
      <c r="F136" s="653"/>
      <c r="G136" s="653"/>
      <c r="H136" s="653"/>
      <c r="I136" s="653"/>
      <c r="J136" s="653"/>
      <c r="K136" s="653"/>
      <c r="L136" s="653"/>
      <c r="M136" s="653"/>
      <c r="N136" s="653"/>
      <c r="O136" s="653"/>
      <c r="P136" s="572"/>
      <c r="Q136" s="572"/>
      <c r="R136" s="572"/>
      <c r="S136" s="572"/>
      <c r="T136" s="572"/>
      <c r="U136" s="572"/>
      <c r="V136" s="572"/>
      <c r="W136" s="572"/>
    </row>
    <row r="137" customFormat="false" ht="13.8" hidden="false" customHeight="false" outlineLevel="0" collapsed="false">
      <c r="A137" s="653"/>
      <c r="B137" s="653"/>
      <c r="C137" s="653"/>
      <c r="D137" s="653"/>
      <c r="E137" s="653"/>
      <c r="F137" s="653"/>
      <c r="G137" s="653"/>
      <c r="H137" s="653"/>
      <c r="I137" s="653"/>
      <c r="J137" s="653"/>
      <c r="K137" s="653"/>
      <c r="L137" s="653"/>
      <c r="M137" s="653"/>
      <c r="N137" s="653"/>
      <c r="O137" s="653"/>
      <c r="P137" s="572"/>
      <c r="Q137" s="572"/>
      <c r="R137" s="572"/>
      <c r="S137" s="572"/>
      <c r="T137" s="572"/>
      <c r="U137" s="572"/>
      <c r="V137" s="572"/>
      <c r="W137" s="572"/>
    </row>
    <row r="138" customFormat="false" ht="13.8" hidden="false" customHeight="false" outlineLevel="0" collapsed="false">
      <c r="A138" s="653"/>
      <c r="B138" s="653"/>
      <c r="C138" s="653"/>
      <c r="D138" s="653"/>
      <c r="E138" s="653"/>
      <c r="F138" s="653"/>
      <c r="G138" s="653"/>
      <c r="H138" s="653"/>
      <c r="I138" s="653"/>
      <c r="J138" s="653"/>
      <c r="K138" s="653"/>
      <c r="L138" s="653"/>
      <c r="M138" s="653"/>
      <c r="N138" s="653"/>
      <c r="O138" s="653"/>
      <c r="P138" s="572"/>
      <c r="Q138" s="572"/>
      <c r="R138" s="572"/>
      <c r="S138" s="572"/>
      <c r="T138" s="572"/>
      <c r="U138" s="572"/>
      <c r="V138" s="572"/>
      <c r="W138" s="572"/>
    </row>
    <row r="139" customFormat="false" ht="13.8" hidden="false" customHeight="false" outlineLevel="0" collapsed="false">
      <c r="A139" s="653"/>
      <c r="B139" s="653"/>
      <c r="C139" s="653"/>
      <c r="D139" s="653"/>
      <c r="E139" s="653"/>
      <c r="F139" s="653"/>
      <c r="G139" s="653"/>
      <c r="H139" s="653"/>
      <c r="I139" s="653"/>
      <c r="J139" s="653"/>
      <c r="K139" s="653"/>
      <c r="L139" s="653"/>
      <c r="M139" s="653"/>
      <c r="N139" s="653"/>
      <c r="O139" s="653"/>
      <c r="P139" s="572"/>
      <c r="Q139" s="572"/>
      <c r="R139" s="572"/>
      <c r="S139" s="572"/>
      <c r="T139" s="572"/>
      <c r="U139" s="572"/>
      <c r="V139" s="572"/>
      <c r="W139" s="572"/>
    </row>
    <row r="140" customFormat="false" ht="13.8" hidden="false" customHeight="false" outlineLevel="0" collapsed="false">
      <c r="A140" s="653"/>
      <c r="B140" s="653"/>
      <c r="C140" s="653"/>
      <c r="D140" s="653"/>
      <c r="E140" s="653"/>
      <c r="F140" s="653"/>
      <c r="G140" s="653"/>
      <c r="H140" s="653"/>
      <c r="I140" s="653"/>
      <c r="J140" s="653"/>
      <c r="K140" s="653"/>
      <c r="L140" s="653"/>
      <c r="M140" s="653"/>
      <c r="N140" s="653"/>
      <c r="O140" s="653"/>
      <c r="P140" s="572"/>
      <c r="Q140" s="572"/>
      <c r="R140" s="572"/>
      <c r="S140" s="572"/>
      <c r="T140" s="572"/>
      <c r="U140" s="572"/>
      <c r="V140" s="572"/>
      <c r="W140" s="572"/>
    </row>
    <row r="141" customFormat="false" ht="13.8" hidden="false" customHeight="false" outlineLevel="0" collapsed="false">
      <c r="A141" s="653"/>
      <c r="B141" s="653"/>
      <c r="C141" s="653"/>
      <c r="D141" s="653"/>
      <c r="E141" s="653"/>
      <c r="F141" s="653"/>
      <c r="G141" s="653"/>
      <c r="H141" s="653"/>
      <c r="I141" s="653"/>
      <c r="J141" s="653"/>
      <c r="K141" s="653"/>
      <c r="L141" s="653"/>
      <c r="M141" s="653"/>
      <c r="N141" s="653"/>
      <c r="O141" s="653"/>
      <c r="P141" s="572"/>
      <c r="Q141" s="572"/>
      <c r="R141" s="572"/>
      <c r="S141" s="572"/>
      <c r="T141" s="572"/>
      <c r="U141" s="572"/>
      <c r="V141" s="572"/>
      <c r="W141" s="572"/>
    </row>
    <row r="142" customFormat="false" ht="13.8" hidden="false" customHeight="false" outlineLevel="0" collapsed="false">
      <c r="A142" s="572"/>
      <c r="B142" s="572"/>
      <c r="C142" s="572"/>
      <c r="D142" s="572"/>
      <c r="E142" s="572"/>
      <c r="F142" s="572"/>
      <c r="G142" s="572"/>
      <c r="H142" s="572"/>
      <c r="I142" s="572"/>
      <c r="J142" s="572"/>
      <c r="K142" s="572"/>
      <c r="L142" s="572"/>
      <c r="M142" s="572"/>
      <c r="N142" s="572"/>
      <c r="O142" s="572"/>
      <c r="P142" s="572"/>
      <c r="Q142" s="572"/>
      <c r="R142" s="572"/>
      <c r="S142" s="572"/>
      <c r="T142" s="572"/>
      <c r="U142" s="572"/>
      <c r="V142" s="572"/>
      <c r="W142" s="572"/>
    </row>
    <row r="143" customFormat="false" ht="13.8" hidden="false" customHeight="false" outlineLevel="0" collapsed="false">
      <c r="A143" s="572"/>
      <c r="B143" s="572"/>
      <c r="C143" s="572"/>
      <c r="D143" s="572"/>
      <c r="E143" s="572"/>
      <c r="F143" s="572"/>
      <c r="G143" s="572"/>
      <c r="H143" s="572"/>
      <c r="I143" s="572"/>
      <c r="J143" s="572"/>
      <c r="K143" s="572"/>
      <c r="L143" s="572"/>
      <c r="M143" s="572"/>
      <c r="N143" s="572"/>
      <c r="O143" s="572"/>
      <c r="P143" s="572"/>
      <c r="Q143" s="572"/>
      <c r="R143" s="572"/>
      <c r="S143" s="572"/>
      <c r="T143" s="572"/>
      <c r="U143" s="572"/>
      <c r="V143" s="572"/>
      <c r="W143" s="572"/>
    </row>
    <row r="144" customFormat="false" ht="13.8" hidden="false" customHeight="false" outlineLevel="0" collapsed="false">
      <c r="A144" s="572"/>
      <c r="B144" s="572"/>
      <c r="C144" s="572"/>
      <c r="D144" s="572"/>
      <c r="E144" s="572"/>
      <c r="F144" s="572"/>
      <c r="G144" s="572"/>
      <c r="H144" s="572"/>
      <c r="I144" s="572"/>
      <c r="J144" s="572"/>
      <c r="K144" s="572"/>
      <c r="L144" s="572"/>
      <c r="M144" s="572"/>
      <c r="N144" s="572"/>
      <c r="O144" s="572"/>
      <c r="P144" s="572"/>
      <c r="Q144" s="572"/>
      <c r="R144" s="572"/>
      <c r="S144" s="572"/>
      <c r="T144" s="572"/>
      <c r="U144" s="572"/>
      <c r="V144" s="572"/>
      <c r="W144" s="572"/>
    </row>
    <row r="145" customFormat="false" ht="13.8" hidden="false" customHeight="false" outlineLevel="0" collapsed="false">
      <c r="A145" s="572"/>
      <c r="B145" s="572"/>
      <c r="C145" s="572"/>
      <c r="D145" s="572"/>
      <c r="E145" s="572"/>
      <c r="F145" s="572"/>
      <c r="G145" s="572"/>
      <c r="H145" s="572"/>
      <c r="I145" s="572"/>
      <c r="J145" s="572"/>
      <c r="K145" s="572"/>
      <c r="L145" s="572"/>
      <c r="M145" s="572"/>
      <c r="N145" s="572"/>
      <c r="O145" s="572"/>
      <c r="P145" s="572"/>
      <c r="Q145" s="572"/>
      <c r="R145" s="572"/>
      <c r="S145" s="572"/>
      <c r="T145" s="572"/>
      <c r="U145" s="572"/>
      <c r="V145" s="572"/>
      <c r="W145" s="572"/>
    </row>
    <row r="146" customFormat="false" ht="13.8" hidden="false" customHeight="false" outlineLevel="0" collapsed="false">
      <c r="A146" s="572"/>
      <c r="B146" s="572"/>
      <c r="C146" s="572"/>
      <c r="D146" s="572"/>
      <c r="E146" s="572"/>
      <c r="F146" s="572"/>
      <c r="G146" s="572"/>
      <c r="H146" s="572"/>
      <c r="I146" s="572"/>
      <c r="J146" s="572"/>
      <c r="K146" s="572"/>
      <c r="L146" s="572"/>
      <c r="M146" s="572"/>
      <c r="N146" s="572"/>
      <c r="O146" s="572"/>
      <c r="P146" s="572"/>
      <c r="Q146" s="572"/>
      <c r="R146" s="572"/>
      <c r="S146" s="572"/>
      <c r="T146" s="572"/>
      <c r="U146" s="572"/>
      <c r="V146" s="572"/>
      <c r="W146" s="572"/>
    </row>
    <row r="147" customFormat="false" ht="13.8" hidden="false" customHeight="false" outlineLevel="0" collapsed="false">
      <c r="A147" s="572"/>
      <c r="B147" s="572"/>
      <c r="C147" s="572"/>
      <c r="D147" s="572"/>
      <c r="E147" s="572"/>
      <c r="F147" s="572"/>
      <c r="G147" s="572"/>
      <c r="H147" s="572"/>
      <c r="I147" s="572"/>
      <c r="J147" s="572"/>
      <c r="K147" s="572"/>
      <c r="L147" s="572"/>
      <c r="M147" s="572"/>
      <c r="N147" s="572"/>
      <c r="O147" s="572"/>
      <c r="P147" s="572"/>
      <c r="Q147" s="572"/>
      <c r="R147" s="572"/>
      <c r="S147" s="572"/>
      <c r="T147" s="572"/>
      <c r="U147" s="572"/>
      <c r="V147" s="572"/>
      <c r="W147" s="572"/>
    </row>
    <row r="148" customFormat="false" ht="13.8" hidden="false" customHeight="false" outlineLevel="0" collapsed="false">
      <c r="A148" s="572"/>
      <c r="B148" s="572"/>
      <c r="C148" s="572"/>
      <c r="D148" s="572"/>
      <c r="E148" s="572"/>
      <c r="F148" s="572"/>
      <c r="G148" s="572"/>
      <c r="H148" s="572"/>
      <c r="I148" s="572"/>
      <c r="J148" s="572"/>
      <c r="K148" s="572"/>
      <c r="L148" s="572"/>
      <c r="M148" s="572"/>
      <c r="N148" s="572"/>
      <c r="O148" s="572"/>
      <c r="P148" s="572"/>
      <c r="Q148" s="572"/>
      <c r="R148" s="572"/>
      <c r="S148" s="572"/>
      <c r="T148" s="572"/>
      <c r="U148" s="572"/>
      <c r="V148" s="572"/>
      <c r="W148" s="572"/>
    </row>
    <row r="149" customFormat="false" ht="13.8" hidden="false" customHeight="false" outlineLevel="0" collapsed="false">
      <c r="A149" s="572"/>
      <c r="B149" s="572"/>
      <c r="C149" s="572"/>
      <c r="D149" s="572"/>
      <c r="E149" s="572"/>
      <c r="F149" s="572"/>
      <c r="G149" s="572"/>
      <c r="H149" s="572"/>
      <c r="I149" s="572"/>
      <c r="J149" s="572"/>
      <c r="K149" s="572"/>
      <c r="L149" s="572"/>
      <c r="M149" s="572"/>
      <c r="N149" s="572"/>
      <c r="O149" s="572"/>
      <c r="P149" s="572"/>
      <c r="Q149" s="572"/>
      <c r="R149" s="572"/>
      <c r="S149" s="572"/>
      <c r="T149" s="572"/>
      <c r="U149" s="572"/>
      <c r="V149" s="572"/>
      <c r="W149" s="572"/>
    </row>
    <row r="150" customFormat="false" ht="13.8" hidden="false" customHeight="false" outlineLevel="0" collapsed="false">
      <c r="A150" s="572"/>
      <c r="B150" s="572"/>
      <c r="C150" s="572"/>
      <c r="D150" s="572"/>
      <c r="E150" s="572"/>
      <c r="F150" s="572"/>
      <c r="G150" s="572"/>
      <c r="H150" s="572"/>
      <c r="I150" s="572"/>
      <c r="J150" s="572"/>
      <c r="K150" s="572"/>
      <c r="L150" s="572"/>
      <c r="M150" s="572"/>
      <c r="N150" s="572"/>
      <c r="O150" s="572"/>
      <c r="P150" s="572"/>
      <c r="Q150" s="572"/>
      <c r="R150" s="572"/>
      <c r="S150" s="572"/>
      <c r="T150" s="572"/>
      <c r="U150" s="572"/>
      <c r="V150" s="572"/>
      <c r="W150" s="572"/>
    </row>
    <row r="151" customFormat="false" ht="13.8" hidden="false" customHeight="false" outlineLevel="0" collapsed="false">
      <c r="A151" s="572"/>
      <c r="B151" s="572"/>
      <c r="C151" s="572"/>
      <c r="D151" s="572"/>
      <c r="E151" s="572"/>
      <c r="F151" s="572"/>
      <c r="G151" s="572"/>
      <c r="H151" s="572"/>
      <c r="I151" s="572"/>
      <c r="J151" s="572"/>
      <c r="K151" s="572"/>
      <c r="L151" s="572"/>
      <c r="M151" s="572"/>
      <c r="N151" s="572"/>
      <c r="O151" s="572"/>
      <c r="P151" s="572"/>
      <c r="Q151" s="572"/>
      <c r="R151" s="572"/>
      <c r="S151" s="572"/>
      <c r="T151" s="572"/>
      <c r="U151" s="572"/>
      <c r="V151" s="572"/>
      <c r="W151" s="572"/>
    </row>
    <row r="152" customFormat="false" ht="13.8" hidden="false" customHeight="false" outlineLevel="0" collapsed="false">
      <c r="A152" s="572"/>
      <c r="B152" s="572"/>
      <c r="C152" s="572"/>
      <c r="D152" s="572"/>
      <c r="E152" s="572"/>
      <c r="F152" s="572"/>
      <c r="G152" s="572"/>
      <c r="H152" s="572"/>
      <c r="I152" s="572"/>
      <c r="J152" s="572"/>
      <c r="K152" s="572"/>
      <c r="L152" s="572"/>
      <c r="M152" s="572"/>
      <c r="N152" s="572"/>
      <c r="O152" s="572"/>
      <c r="P152" s="572"/>
      <c r="Q152" s="572"/>
      <c r="R152" s="572"/>
      <c r="S152" s="572"/>
      <c r="T152" s="572"/>
      <c r="U152" s="572"/>
      <c r="V152" s="572"/>
      <c r="W152" s="572"/>
    </row>
    <row r="153" customFormat="false" ht="13.8" hidden="false" customHeight="false" outlineLevel="0" collapsed="false">
      <c r="A153" s="572"/>
      <c r="B153" s="572"/>
      <c r="C153" s="572"/>
      <c r="D153" s="572"/>
      <c r="E153" s="572"/>
      <c r="F153" s="572"/>
      <c r="G153" s="572"/>
      <c r="H153" s="572"/>
      <c r="I153" s="572"/>
      <c r="J153" s="572"/>
      <c r="K153" s="572"/>
      <c r="L153" s="572"/>
      <c r="M153" s="572"/>
      <c r="N153" s="572"/>
      <c r="O153" s="572"/>
      <c r="P153" s="572"/>
      <c r="Q153" s="572"/>
      <c r="R153" s="572"/>
      <c r="S153" s="572"/>
      <c r="T153" s="572"/>
      <c r="U153" s="572"/>
      <c r="V153" s="572"/>
      <c r="W153" s="572"/>
    </row>
    <row r="154" customFormat="false" ht="13.8" hidden="false" customHeight="false" outlineLevel="0" collapsed="false">
      <c r="A154" s="572"/>
      <c r="B154" s="572"/>
      <c r="C154" s="572"/>
      <c r="D154" s="572"/>
      <c r="E154" s="572"/>
      <c r="F154" s="572"/>
      <c r="G154" s="572"/>
      <c r="H154" s="572"/>
      <c r="I154" s="572"/>
      <c r="J154" s="572"/>
      <c r="K154" s="572"/>
      <c r="L154" s="572"/>
      <c r="M154" s="572"/>
      <c r="N154" s="572"/>
      <c r="O154" s="572"/>
      <c r="P154" s="572"/>
      <c r="Q154" s="572"/>
      <c r="R154" s="572"/>
      <c r="S154" s="572"/>
      <c r="T154" s="572"/>
      <c r="U154" s="572"/>
      <c r="V154" s="572"/>
      <c r="W154" s="572"/>
    </row>
    <row r="155" customFormat="false" ht="13.8" hidden="false" customHeight="false" outlineLevel="0" collapsed="false">
      <c r="A155" s="572"/>
      <c r="B155" s="572"/>
      <c r="C155" s="572"/>
      <c r="D155" s="572"/>
      <c r="E155" s="572"/>
      <c r="F155" s="572"/>
      <c r="G155" s="572"/>
      <c r="H155" s="572"/>
      <c r="I155" s="572"/>
      <c r="J155" s="572"/>
      <c r="K155" s="572"/>
      <c r="L155" s="572"/>
      <c r="M155" s="572"/>
      <c r="N155" s="572"/>
      <c r="O155" s="572"/>
      <c r="P155" s="572"/>
      <c r="Q155" s="572"/>
      <c r="R155" s="572"/>
      <c r="S155" s="572"/>
      <c r="T155" s="572"/>
      <c r="U155" s="572"/>
      <c r="V155" s="572"/>
      <c r="W155" s="572"/>
    </row>
    <row r="156" customFormat="false" ht="13.8" hidden="false" customHeight="false" outlineLevel="0" collapsed="false">
      <c r="A156" s="572"/>
      <c r="B156" s="572"/>
      <c r="C156" s="572"/>
      <c r="D156" s="572"/>
      <c r="E156" s="572"/>
      <c r="F156" s="572"/>
      <c r="G156" s="572"/>
      <c r="H156" s="572"/>
      <c r="I156" s="572"/>
      <c r="J156" s="572"/>
      <c r="K156" s="572"/>
      <c r="L156" s="572"/>
      <c r="M156" s="572"/>
      <c r="N156" s="572"/>
      <c r="O156" s="572"/>
      <c r="P156" s="572"/>
      <c r="Q156" s="572"/>
      <c r="R156" s="572"/>
      <c r="S156" s="572"/>
      <c r="T156" s="572"/>
      <c r="U156" s="572"/>
      <c r="V156" s="572"/>
      <c r="W156" s="572"/>
    </row>
    <row r="157" customFormat="false" ht="13.8" hidden="false" customHeight="false" outlineLevel="0" collapsed="false">
      <c r="A157" s="572"/>
      <c r="B157" s="572"/>
      <c r="C157" s="572"/>
      <c r="D157" s="572"/>
      <c r="E157" s="572"/>
      <c r="F157" s="572"/>
      <c r="G157" s="572"/>
      <c r="H157" s="572"/>
      <c r="I157" s="572"/>
      <c r="J157" s="572"/>
      <c r="K157" s="572"/>
      <c r="L157" s="572"/>
      <c r="M157" s="572"/>
      <c r="N157" s="572"/>
      <c r="O157" s="572"/>
      <c r="P157" s="572"/>
      <c r="Q157" s="572"/>
      <c r="R157" s="572"/>
      <c r="S157" s="572"/>
      <c r="T157" s="572"/>
      <c r="U157" s="572"/>
      <c r="V157" s="572"/>
      <c r="W157" s="572"/>
    </row>
    <row r="158" customFormat="false" ht="13.8" hidden="false" customHeight="false" outlineLevel="0" collapsed="false">
      <c r="A158" s="572"/>
      <c r="B158" s="572"/>
      <c r="C158" s="572"/>
      <c r="D158" s="572"/>
      <c r="E158" s="572"/>
      <c r="F158" s="572"/>
      <c r="G158" s="572"/>
      <c r="H158" s="572"/>
      <c r="I158" s="572"/>
      <c r="J158" s="572"/>
      <c r="K158" s="572"/>
      <c r="L158" s="572"/>
      <c r="M158" s="572"/>
      <c r="N158" s="572"/>
      <c r="O158" s="572"/>
      <c r="P158" s="572"/>
      <c r="Q158" s="572"/>
      <c r="R158" s="572"/>
      <c r="S158" s="572"/>
      <c r="T158" s="572"/>
      <c r="U158" s="572"/>
      <c r="V158" s="572"/>
      <c r="W158" s="572"/>
    </row>
    <row r="159" customFormat="false" ht="13.8" hidden="false" customHeight="false" outlineLevel="0" collapsed="false">
      <c r="A159" s="572"/>
      <c r="B159" s="572"/>
      <c r="C159" s="572"/>
      <c r="D159" s="572"/>
      <c r="E159" s="572"/>
      <c r="F159" s="572"/>
      <c r="G159" s="572"/>
      <c r="H159" s="572"/>
      <c r="I159" s="572"/>
      <c r="J159" s="572"/>
      <c r="K159" s="572"/>
      <c r="L159" s="572"/>
      <c r="M159" s="572"/>
      <c r="N159" s="572"/>
      <c r="O159" s="572"/>
      <c r="P159" s="572"/>
      <c r="Q159" s="572"/>
      <c r="R159" s="572"/>
      <c r="S159" s="572"/>
      <c r="T159" s="572"/>
      <c r="U159" s="572"/>
      <c r="V159" s="572"/>
      <c r="W159" s="572"/>
    </row>
    <row r="160" customFormat="false" ht="13.8" hidden="false" customHeight="false" outlineLevel="0" collapsed="false">
      <c r="A160" s="572"/>
      <c r="B160" s="572"/>
      <c r="C160" s="572"/>
      <c r="D160" s="572"/>
      <c r="E160" s="572"/>
      <c r="F160" s="572"/>
      <c r="G160" s="572"/>
      <c r="H160" s="572"/>
      <c r="I160" s="572"/>
      <c r="J160" s="572"/>
      <c r="K160" s="572"/>
      <c r="L160" s="572"/>
      <c r="M160" s="572"/>
      <c r="N160" s="572"/>
      <c r="O160" s="572"/>
      <c r="P160" s="572"/>
      <c r="Q160" s="572"/>
      <c r="R160" s="572"/>
      <c r="S160" s="572"/>
      <c r="T160" s="572"/>
      <c r="U160" s="572"/>
      <c r="V160" s="572"/>
      <c r="W160" s="572"/>
    </row>
    <row r="161" customFormat="false" ht="13.8" hidden="false" customHeight="false" outlineLevel="0" collapsed="false">
      <c r="A161" s="572"/>
      <c r="B161" s="572"/>
      <c r="C161" s="572"/>
      <c r="D161" s="572"/>
      <c r="E161" s="572"/>
      <c r="F161" s="572"/>
      <c r="G161" s="572"/>
      <c r="H161" s="572"/>
      <c r="I161" s="572"/>
      <c r="J161" s="572"/>
      <c r="K161" s="572"/>
      <c r="L161" s="572"/>
      <c r="M161" s="572"/>
      <c r="N161" s="572"/>
      <c r="O161" s="572"/>
      <c r="P161" s="572"/>
      <c r="Q161" s="572"/>
      <c r="R161" s="572"/>
      <c r="S161" s="572"/>
      <c r="T161" s="572"/>
      <c r="U161" s="572"/>
      <c r="V161" s="572"/>
      <c r="W161" s="572"/>
    </row>
    <row r="162" customFormat="false" ht="13.8" hidden="false" customHeight="false" outlineLevel="0" collapsed="false">
      <c r="A162" s="572"/>
      <c r="B162" s="572"/>
      <c r="C162" s="572"/>
      <c r="D162" s="572"/>
      <c r="E162" s="572"/>
      <c r="F162" s="572"/>
      <c r="G162" s="572"/>
      <c r="H162" s="572"/>
      <c r="I162" s="572"/>
      <c r="J162" s="572"/>
      <c r="K162" s="572"/>
      <c r="L162" s="572"/>
      <c r="M162" s="572"/>
      <c r="N162" s="572"/>
      <c r="O162" s="572"/>
      <c r="P162" s="572"/>
      <c r="Q162" s="572"/>
      <c r="R162" s="572"/>
      <c r="S162" s="572"/>
      <c r="T162" s="572"/>
      <c r="U162" s="572"/>
      <c r="V162" s="572"/>
      <c r="W162" s="572"/>
    </row>
    <row r="163" customFormat="false" ht="13.8" hidden="false" customHeight="false" outlineLevel="0" collapsed="false">
      <c r="A163" s="572"/>
      <c r="B163" s="572"/>
      <c r="C163" s="572"/>
      <c r="D163" s="572"/>
      <c r="E163" s="572"/>
      <c r="F163" s="572"/>
      <c r="G163" s="572"/>
      <c r="H163" s="572"/>
      <c r="I163" s="572"/>
      <c r="J163" s="572"/>
      <c r="K163" s="572"/>
      <c r="L163" s="572"/>
      <c r="M163" s="572"/>
      <c r="N163" s="572"/>
      <c r="O163" s="572"/>
      <c r="P163" s="572"/>
      <c r="Q163" s="572"/>
      <c r="R163" s="572"/>
      <c r="S163" s="572"/>
      <c r="T163" s="572"/>
      <c r="U163" s="572"/>
      <c r="V163" s="572"/>
      <c r="W163" s="572"/>
    </row>
    <row r="164" customFormat="false" ht="13.8" hidden="false" customHeight="false" outlineLevel="0" collapsed="false">
      <c r="A164" s="572"/>
      <c r="B164" s="572"/>
      <c r="C164" s="572"/>
      <c r="D164" s="572"/>
      <c r="E164" s="572"/>
      <c r="F164" s="572"/>
      <c r="G164" s="572"/>
      <c r="H164" s="572"/>
      <c r="I164" s="572"/>
      <c r="J164" s="572"/>
      <c r="K164" s="572"/>
      <c r="L164" s="572"/>
      <c r="M164" s="572"/>
      <c r="N164" s="572"/>
      <c r="O164" s="572"/>
      <c r="P164" s="572"/>
      <c r="Q164" s="572"/>
      <c r="R164" s="572"/>
      <c r="S164" s="572"/>
      <c r="T164" s="572"/>
      <c r="U164" s="572"/>
      <c r="V164" s="572"/>
      <c r="W164" s="572"/>
    </row>
    <row r="165" customFormat="false" ht="13.8" hidden="false" customHeight="false" outlineLevel="0" collapsed="false">
      <c r="A165" s="572"/>
      <c r="B165" s="572"/>
      <c r="C165" s="572"/>
      <c r="D165" s="572"/>
      <c r="E165" s="572"/>
      <c r="F165" s="572"/>
      <c r="G165" s="572"/>
      <c r="H165" s="572"/>
      <c r="I165" s="572"/>
      <c r="J165" s="572"/>
      <c r="K165" s="572"/>
      <c r="L165" s="572"/>
      <c r="M165" s="572"/>
      <c r="N165" s="572"/>
      <c r="O165" s="572"/>
      <c r="P165" s="572"/>
      <c r="Q165" s="572"/>
      <c r="R165" s="572"/>
      <c r="S165" s="572"/>
      <c r="T165" s="572"/>
      <c r="U165" s="572"/>
      <c r="V165" s="572"/>
      <c r="W165" s="572"/>
    </row>
    <row r="166" customFormat="false" ht="13.8" hidden="false" customHeight="false" outlineLevel="0" collapsed="false">
      <c r="A166" s="572"/>
      <c r="B166" s="572"/>
      <c r="C166" s="572"/>
      <c r="D166" s="572"/>
      <c r="E166" s="572"/>
      <c r="F166" s="572"/>
      <c r="G166" s="572"/>
      <c r="H166" s="572"/>
      <c r="I166" s="572"/>
      <c r="J166" s="572"/>
      <c r="K166" s="572"/>
      <c r="L166" s="572"/>
      <c r="M166" s="572"/>
      <c r="N166" s="572"/>
      <c r="O166" s="572"/>
      <c r="P166" s="572"/>
      <c r="Q166" s="572"/>
      <c r="R166" s="572"/>
      <c r="S166" s="572"/>
      <c r="T166" s="572"/>
      <c r="U166" s="572"/>
      <c r="V166" s="572"/>
      <c r="W166" s="572"/>
    </row>
    <row r="167" customFormat="false" ht="13.8" hidden="false" customHeight="false" outlineLevel="0" collapsed="false">
      <c r="A167" s="572"/>
      <c r="B167" s="572"/>
      <c r="C167" s="572"/>
      <c r="D167" s="572"/>
      <c r="E167" s="572"/>
      <c r="F167" s="572"/>
      <c r="G167" s="572"/>
      <c r="H167" s="572"/>
      <c r="I167" s="572"/>
      <c r="J167" s="572"/>
      <c r="K167" s="572"/>
      <c r="L167" s="572"/>
      <c r="M167" s="572"/>
      <c r="N167" s="572"/>
      <c r="O167" s="572"/>
      <c r="P167" s="572"/>
      <c r="Q167" s="572"/>
      <c r="R167" s="572"/>
      <c r="S167" s="572"/>
      <c r="T167" s="572"/>
      <c r="U167" s="572"/>
      <c r="V167" s="572"/>
      <c r="W167" s="572"/>
    </row>
    <row r="168" customFormat="false" ht="13.8" hidden="false" customHeight="false" outlineLevel="0" collapsed="false">
      <c r="A168" s="572"/>
      <c r="B168" s="572"/>
      <c r="C168" s="572"/>
      <c r="D168" s="572"/>
      <c r="E168" s="572"/>
      <c r="F168" s="572"/>
      <c r="G168" s="572"/>
      <c r="H168" s="572"/>
      <c r="I168" s="572"/>
      <c r="J168" s="572"/>
      <c r="K168" s="572"/>
      <c r="L168" s="572"/>
      <c r="M168" s="572"/>
      <c r="N168" s="572"/>
      <c r="O168" s="572"/>
      <c r="P168" s="572"/>
      <c r="Q168" s="572"/>
      <c r="R168" s="572"/>
      <c r="S168" s="572"/>
      <c r="T168" s="572"/>
      <c r="U168" s="572"/>
      <c r="V168" s="572"/>
      <c r="W168" s="572"/>
    </row>
    <row r="169" customFormat="false" ht="13.8" hidden="false" customHeight="false" outlineLevel="0" collapsed="false">
      <c r="A169" s="572"/>
      <c r="B169" s="572"/>
      <c r="C169" s="572"/>
      <c r="D169" s="572"/>
      <c r="E169" s="572"/>
      <c r="F169" s="572"/>
      <c r="G169" s="572"/>
      <c r="H169" s="572"/>
      <c r="I169" s="572"/>
      <c r="J169" s="572"/>
      <c r="K169" s="572"/>
      <c r="L169" s="572"/>
      <c r="M169" s="572"/>
      <c r="N169" s="572"/>
      <c r="O169" s="572"/>
      <c r="P169" s="572"/>
      <c r="Q169" s="572"/>
      <c r="R169" s="572"/>
      <c r="S169" s="572"/>
      <c r="T169" s="572"/>
      <c r="U169" s="572"/>
      <c r="V169" s="572"/>
      <c r="W169" s="572"/>
    </row>
    <row r="170" customFormat="false" ht="13.8" hidden="false" customHeight="false" outlineLevel="0" collapsed="false">
      <c r="A170" s="572"/>
      <c r="B170" s="572"/>
      <c r="C170" s="572"/>
      <c r="D170" s="572"/>
      <c r="E170" s="572"/>
      <c r="F170" s="572"/>
      <c r="G170" s="572"/>
      <c r="H170" s="572"/>
      <c r="I170" s="572"/>
      <c r="J170" s="572"/>
      <c r="K170" s="572"/>
      <c r="L170" s="572"/>
      <c r="M170" s="572"/>
      <c r="N170" s="572"/>
      <c r="O170" s="572"/>
      <c r="P170" s="572"/>
      <c r="Q170" s="572"/>
      <c r="R170" s="572"/>
      <c r="S170" s="572"/>
      <c r="T170" s="572"/>
      <c r="U170" s="572"/>
      <c r="V170" s="572"/>
      <c r="W170" s="572"/>
    </row>
    <row r="171" customFormat="false" ht="13.8" hidden="false" customHeight="false" outlineLevel="0" collapsed="false">
      <c r="A171" s="572"/>
      <c r="B171" s="572"/>
      <c r="C171" s="572"/>
      <c r="D171" s="572"/>
      <c r="E171" s="572"/>
      <c r="F171" s="572"/>
      <c r="G171" s="572"/>
      <c r="H171" s="572"/>
      <c r="I171" s="572"/>
      <c r="J171" s="572"/>
      <c r="K171" s="572"/>
      <c r="L171" s="572"/>
      <c r="M171" s="572"/>
      <c r="N171" s="572"/>
      <c r="O171" s="572"/>
      <c r="P171" s="572"/>
      <c r="Q171" s="572"/>
      <c r="R171" s="572"/>
      <c r="S171" s="572"/>
      <c r="T171" s="572"/>
      <c r="U171" s="572"/>
      <c r="V171" s="572"/>
      <c r="W171" s="572"/>
    </row>
    <row r="172" customFormat="false" ht="13.8" hidden="false" customHeight="false" outlineLevel="0" collapsed="false">
      <c r="A172" s="572"/>
      <c r="B172" s="572"/>
      <c r="C172" s="572"/>
      <c r="D172" s="572"/>
      <c r="E172" s="572"/>
      <c r="F172" s="572"/>
      <c r="G172" s="572"/>
      <c r="H172" s="572"/>
      <c r="I172" s="572"/>
      <c r="J172" s="572"/>
      <c r="K172" s="572"/>
      <c r="L172" s="572"/>
      <c r="M172" s="572"/>
      <c r="N172" s="572"/>
      <c r="O172" s="572"/>
      <c r="P172" s="572"/>
      <c r="Q172" s="572"/>
      <c r="R172" s="572"/>
      <c r="S172" s="572"/>
      <c r="T172" s="572"/>
      <c r="U172" s="572"/>
      <c r="V172" s="572"/>
      <c r="W172" s="572"/>
    </row>
    <row r="173" customFormat="false" ht="13.8" hidden="false" customHeight="false" outlineLevel="0" collapsed="false">
      <c r="A173" s="572"/>
      <c r="B173" s="572"/>
      <c r="C173" s="572"/>
      <c r="D173" s="572"/>
      <c r="E173" s="572"/>
      <c r="F173" s="572"/>
      <c r="G173" s="572"/>
      <c r="H173" s="572"/>
      <c r="I173" s="572"/>
      <c r="J173" s="572"/>
      <c r="K173" s="572"/>
      <c r="L173" s="572"/>
      <c r="M173" s="572"/>
      <c r="N173" s="572"/>
      <c r="O173" s="572"/>
      <c r="P173" s="572"/>
      <c r="Q173" s="572"/>
      <c r="R173" s="572"/>
      <c r="S173" s="572"/>
      <c r="T173" s="572"/>
      <c r="U173" s="572"/>
      <c r="V173" s="572"/>
      <c r="W173" s="572"/>
    </row>
    <row r="174" customFormat="false" ht="13.8" hidden="false" customHeight="false" outlineLevel="0" collapsed="false">
      <c r="A174" s="572"/>
      <c r="B174" s="572"/>
      <c r="C174" s="572"/>
      <c r="D174" s="572"/>
      <c r="E174" s="572"/>
      <c r="F174" s="572"/>
      <c r="G174" s="572"/>
      <c r="H174" s="572"/>
      <c r="I174" s="572"/>
      <c r="J174" s="572"/>
      <c r="K174" s="572"/>
      <c r="L174" s="572"/>
      <c r="M174" s="572"/>
      <c r="N174" s="572"/>
      <c r="O174" s="572"/>
      <c r="P174" s="572"/>
      <c r="Q174" s="572"/>
      <c r="R174" s="572"/>
      <c r="S174" s="572"/>
      <c r="T174" s="572"/>
      <c r="U174" s="572"/>
      <c r="V174" s="572"/>
      <c r="W174" s="572"/>
    </row>
    <row r="175" customFormat="false" ht="13.8" hidden="false" customHeight="false" outlineLevel="0" collapsed="false">
      <c r="A175" s="572"/>
      <c r="B175" s="572"/>
      <c r="C175" s="572"/>
      <c r="D175" s="572"/>
      <c r="E175" s="572"/>
      <c r="F175" s="572"/>
      <c r="G175" s="572"/>
      <c r="H175" s="572"/>
      <c r="I175" s="572"/>
      <c r="J175" s="572"/>
      <c r="K175" s="572"/>
      <c r="L175" s="572"/>
      <c r="M175" s="572"/>
      <c r="N175" s="572"/>
      <c r="O175" s="572"/>
      <c r="P175" s="572"/>
      <c r="Q175" s="572"/>
      <c r="R175" s="572"/>
      <c r="S175" s="572"/>
      <c r="T175" s="572"/>
      <c r="U175" s="572"/>
      <c r="V175" s="572"/>
      <c r="W175" s="572"/>
    </row>
    <row r="176" customFormat="false" ht="13.8" hidden="false" customHeight="false" outlineLevel="0" collapsed="false">
      <c r="A176" s="572"/>
      <c r="B176" s="572"/>
      <c r="C176" s="572"/>
      <c r="D176" s="572"/>
      <c r="E176" s="572"/>
      <c r="F176" s="572"/>
      <c r="G176" s="572"/>
      <c r="H176" s="572"/>
      <c r="I176" s="572"/>
      <c r="J176" s="572"/>
      <c r="K176" s="572"/>
      <c r="L176" s="572"/>
      <c r="M176" s="572"/>
      <c r="N176" s="572"/>
      <c r="O176" s="572"/>
      <c r="P176" s="572"/>
      <c r="Q176" s="572"/>
      <c r="R176" s="572"/>
      <c r="S176" s="572"/>
      <c r="T176" s="572"/>
      <c r="U176" s="572"/>
      <c r="V176" s="572"/>
      <c r="W176" s="572"/>
    </row>
    <row r="177" customFormat="false" ht="13.8" hidden="false" customHeight="false" outlineLevel="0" collapsed="false">
      <c r="A177" s="572"/>
      <c r="B177" s="572"/>
      <c r="C177" s="572"/>
      <c r="D177" s="572"/>
      <c r="E177" s="572"/>
      <c r="F177" s="572"/>
      <c r="G177" s="572"/>
      <c r="H177" s="572"/>
      <c r="I177" s="572"/>
      <c r="J177" s="572"/>
      <c r="K177" s="572"/>
      <c r="L177" s="572"/>
      <c r="M177" s="572"/>
      <c r="N177" s="572"/>
      <c r="O177" s="572"/>
      <c r="P177" s="572"/>
      <c r="Q177" s="572"/>
      <c r="R177" s="572"/>
      <c r="S177" s="572"/>
      <c r="T177" s="572"/>
      <c r="U177" s="572"/>
      <c r="V177" s="572"/>
      <c r="W177" s="572"/>
    </row>
    <row r="178" customFormat="false" ht="13.8" hidden="false" customHeight="false" outlineLevel="0" collapsed="false">
      <c r="A178" s="572"/>
      <c r="B178" s="572"/>
      <c r="C178" s="572"/>
      <c r="D178" s="572"/>
      <c r="E178" s="572"/>
      <c r="F178" s="572"/>
      <c r="G178" s="572"/>
      <c r="H178" s="572"/>
      <c r="I178" s="572"/>
      <c r="J178" s="572"/>
      <c r="K178" s="572"/>
      <c r="L178" s="572"/>
      <c r="M178" s="572"/>
      <c r="N178" s="572"/>
      <c r="O178" s="572"/>
      <c r="P178" s="572"/>
      <c r="Q178" s="572"/>
      <c r="R178" s="572"/>
      <c r="S178" s="572"/>
      <c r="T178" s="572"/>
      <c r="U178" s="572"/>
      <c r="V178" s="572"/>
      <c r="W178" s="572"/>
    </row>
    <row r="179" customFormat="false" ht="13.8" hidden="false" customHeight="false" outlineLevel="0" collapsed="false">
      <c r="A179" s="572"/>
      <c r="B179" s="572"/>
      <c r="C179" s="572"/>
      <c r="D179" s="572"/>
      <c r="E179" s="572"/>
      <c r="F179" s="572"/>
      <c r="G179" s="572"/>
      <c r="H179" s="572"/>
      <c r="I179" s="572"/>
      <c r="J179" s="572"/>
      <c r="K179" s="572"/>
      <c r="L179" s="572"/>
      <c r="M179" s="572"/>
      <c r="N179" s="572"/>
      <c r="O179" s="572"/>
      <c r="P179" s="572"/>
      <c r="Q179" s="572"/>
      <c r="R179" s="572"/>
      <c r="S179" s="572"/>
      <c r="T179" s="572"/>
      <c r="U179" s="572"/>
      <c r="V179" s="572"/>
      <c r="W179" s="572"/>
    </row>
  </sheetData>
  <mergeCells count="8">
    <mergeCell ref="A5:B5"/>
    <mergeCell ref="A6:B6"/>
    <mergeCell ref="N9:O9"/>
    <mergeCell ref="A50:B50"/>
    <mergeCell ref="A53:A55"/>
    <mergeCell ref="F53:F55"/>
    <mergeCell ref="C55:D55"/>
    <mergeCell ref="H55:I55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.A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6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J3" activeCellId="0" sqref="J3"/>
    </sheetView>
  </sheetViews>
  <sheetFormatPr defaultColWidth="9.1015625" defaultRowHeight="13.2" zeroHeight="false" outlineLevelRow="0" outlineLevelCol="0"/>
  <cols>
    <col collapsed="false" customWidth="true" hidden="true" outlineLevel="0" max="1" min="1" style="663" width="9.87"/>
    <col collapsed="false" customWidth="true" hidden="false" outlineLevel="0" max="2" min="2" style="664" width="6.87"/>
    <col collapsed="false" customWidth="true" hidden="false" outlineLevel="0" max="3" min="3" style="664" width="10.66"/>
    <col collapsed="false" customWidth="true" hidden="false" outlineLevel="0" max="4" min="4" style="663" width="23.1"/>
    <col collapsed="false" customWidth="true" hidden="false" outlineLevel="0" max="6" min="5" style="664" width="9.33"/>
    <col collapsed="false" customWidth="true" hidden="false" outlineLevel="0" max="7" min="7" style="664" width="11.43"/>
    <col collapsed="false" customWidth="true" hidden="false" outlineLevel="0" max="8" min="8" style="663" width="8.99"/>
    <col collapsed="false" customWidth="true" hidden="false" outlineLevel="0" max="9" min="9" style="663" width="11.32"/>
    <col collapsed="false" customWidth="true" hidden="false" outlineLevel="0" max="10" min="10" style="663" width="11.55"/>
    <col collapsed="false" customWidth="true" hidden="false" outlineLevel="0" max="11" min="11" style="663" width="9.87"/>
    <col collapsed="false" customWidth="true" hidden="true" outlineLevel="0" max="12" min="12" style="663" width="6.43"/>
    <col collapsed="false" customWidth="true" hidden="true" outlineLevel="0" max="13" min="13" style="663" width="7.88"/>
    <col collapsed="false" customWidth="true" hidden="true" outlineLevel="0" max="15" min="14" style="663" width="7.32"/>
    <col collapsed="false" customWidth="false" hidden="false" outlineLevel="0" max="16" min="16" style="664" width="9.1"/>
    <col collapsed="false" customWidth="true" hidden="false" outlineLevel="0" max="17" min="17" style="664" width="6.43"/>
    <col collapsed="false" customWidth="true" hidden="false" outlineLevel="0" max="18" min="18" style="664" width="9.43"/>
    <col collapsed="false" customWidth="true" hidden="false" outlineLevel="0" max="19" min="19" style="664" width="9.55"/>
    <col collapsed="false" customWidth="true" hidden="false" outlineLevel="0" max="20" min="20" style="664" width="8.87"/>
    <col collapsed="false" customWidth="true" hidden="true" outlineLevel="0" max="21" min="21" style="663" width="11.55"/>
    <col collapsed="false" customWidth="true" hidden="false" outlineLevel="0" max="23" min="22" style="663" width="9.33"/>
    <col collapsed="false" customWidth="true" hidden="false" outlineLevel="0" max="24" min="24" style="663" width="9.43"/>
    <col collapsed="false" customWidth="false" hidden="false" outlineLevel="0" max="257" min="25" style="663" width="9.1"/>
  </cols>
  <sheetData>
    <row r="1" s="666" customFormat="true" ht="14.25" hidden="false" customHeight="true" outlineLevel="0" collapsed="false">
      <c r="A1" s="665" t="s">
        <v>0</v>
      </c>
      <c r="B1" s="571" t="s">
        <v>0</v>
      </c>
      <c r="C1" s="4"/>
      <c r="E1" s="667"/>
      <c r="F1" s="667"/>
      <c r="G1" s="667"/>
      <c r="P1" s="667"/>
      <c r="Q1" s="667"/>
      <c r="R1" s="667"/>
      <c r="S1" s="667"/>
      <c r="T1" s="667"/>
    </row>
    <row r="2" customFormat="false" ht="23.25" hidden="false" customHeight="true" outlineLevel="0" collapsed="false">
      <c r="A2" s="668" t="s">
        <v>380</v>
      </c>
      <c r="B2" s="669"/>
      <c r="C2" s="669"/>
      <c r="D2" s="669"/>
      <c r="E2" s="669"/>
      <c r="F2" s="669"/>
      <c r="G2" s="669"/>
      <c r="H2" s="668"/>
      <c r="I2" s="668"/>
      <c r="J2" s="668"/>
      <c r="K2" s="668"/>
      <c r="L2" s="668"/>
      <c r="M2" s="668"/>
      <c r="N2" s="668"/>
      <c r="O2" s="670"/>
      <c r="P2" s="671"/>
      <c r="Q2" s="670"/>
      <c r="R2" s="672"/>
      <c r="S2" s="672"/>
      <c r="T2" s="672"/>
      <c r="U2" s="668"/>
    </row>
    <row r="3" customFormat="false" ht="21.75" hidden="false" customHeight="true" outlineLevel="0" collapsed="false">
      <c r="A3" s="673" t="s">
        <v>381</v>
      </c>
      <c r="B3" s="674" t="s">
        <v>382</v>
      </c>
      <c r="C3" s="674"/>
      <c r="D3" s="674"/>
      <c r="E3" s="674"/>
      <c r="F3" s="674"/>
      <c r="G3" s="674"/>
      <c r="H3" s="673"/>
      <c r="I3" s="673"/>
      <c r="J3" s="675"/>
      <c r="K3" s="675"/>
      <c r="L3" s="676"/>
      <c r="M3" s="677"/>
      <c r="N3" s="678"/>
      <c r="O3" s="678"/>
      <c r="P3" s="679"/>
      <c r="Q3" s="679"/>
      <c r="R3" s="679"/>
      <c r="S3" s="679"/>
      <c r="T3" s="679"/>
      <c r="U3" s="668"/>
    </row>
    <row r="4" customFormat="false" ht="13.2" hidden="false" customHeight="false" outlineLevel="0" collapsed="false">
      <c r="A4" s="672"/>
      <c r="B4" s="679"/>
      <c r="C4" s="679"/>
      <c r="D4" s="677"/>
      <c r="E4" s="679"/>
      <c r="F4" s="679"/>
      <c r="G4" s="679"/>
      <c r="H4" s="677"/>
      <c r="I4" s="677"/>
      <c r="J4" s="677"/>
      <c r="K4" s="677"/>
      <c r="L4" s="677"/>
      <c r="M4" s="677"/>
      <c r="N4" s="677"/>
      <c r="O4" s="677"/>
      <c r="P4" s="679"/>
      <c r="Q4" s="679"/>
      <c r="R4" s="679"/>
      <c r="S4" s="679"/>
      <c r="T4" s="679"/>
      <c r="U4" s="668"/>
    </row>
    <row r="5" customFormat="false" ht="13.2" hidden="false" customHeight="false" outlineLevel="0" collapsed="false">
      <c r="A5" s="672"/>
      <c r="B5" s="679"/>
      <c r="C5" s="679"/>
      <c r="D5" s="677"/>
      <c r="E5" s="679"/>
      <c r="F5" s="679"/>
      <c r="G5" s="679"/>
      <c r="H5" s="677"/>
      <c r="I5" s="677"/>
      <c r="J5" s="677"/>
      <c r="K5" s="677"/>
      <c r="L5" s="677"/>
      <c r="M5" s="677"/>
      <c r="N5" s="677"/>
      <c r="O5" s="677"/>
      <c r="P5" s="679"/>
      <c r="Q5" s="679"/>
      <c r="R5" s="679"/>
      <c r="S5" s="679"/>
      <c r="T5" s="679"/>
      <c r="U5" s="668"/>
    </row>
    <row r="6" customFormat="false" ht="14.4" hidden="false" customHeight="false" outlineLevel="0" collapsed="false">
      <c r="A6" s="672"/>
      <c r="B6" s="679"/>
      <c r="C6" s="679"/>
      <c r="D6" s="677"/>
      <c r="E6" s="679"/>
      <c r="F6" s="679"/>
      <c r="G6" s="679"/>
      <c r="H6" s="677"/>
      <c r="I6" s="677"/>
      <c r="J6" s="677"/>
      <c r="K6" s="677"/>
      <c r="L6" s="677"/>
      <c r="M6" s="677"/>
      <c r="N6" s="677"/>
      <c r="O6" s="677"/>
      <c r="P6" s="679"/>
      <c r="Q6" s="679"/>
      <c r="R6" s="679"/>
      <c r="S6" s="679"/>
      <c r="T6" s="680" t="s">
        <v>383</v>
      </c>
      <c r="U6" s="681"/>
    </row>
    <row r="7" s="692" customFormat="true" ht="35.25" hidden="false" customHeight="true" outlineLevel="0" collapsed="false">
      <c r="A7" s="682" t="s">
        <v>384</v>
      </c>
      <c r="B7" s="683" t="s">
        <v>385</v>
      </c>
      <c r="C7" s="683" t="s">
        <v>305</v>
      </c>
      <c r="D7" s="683" t="s">
        <v>386</v>
      </c>
      <c r="E7" s="684" t="s">
        <v>387</v>
      </c>
      <c r="F7" s="684" t="s">
        <v>388</v>
      </c>
      <c r="G7" s="683" t="s">
        <v>389</v>
      </c>
      <c r="H7" s="683" t="s">
        <v>390</v>
      </c>
      <c r="I7" s="685" t="s">
        <v>391</v>
      </c>
      <c r="J7" s="686" t="s">
        <v>392</v>
      </c>
      <c r="K7" s="687" t="s">
        <v>393</v>
      </c>
      <c r="L7" s="688" t="s">
        <v>394</v>
      </c>
      <c r="M7" s="688" t="s">
        <v>395</v>
      </c>
      <c r="N7" s="689" t="s">
        <v>396</v>
      </c>
      <c r="O7" s="689" t="s">
        <v>397</v>
      </c>
      <c r="P7" s="690" t="s">
        <v>398</v>
      </c>
      <c r="Q7" s="690"/>
      <c r="R7" s="689" t="s">
        <v>399</v>
      </c>
      <c r="S7" s="689" t="s">
        <v>400</v>
      </c>
      <c r="T7" s="689" t="s">
        <v>401</v>
      </c>
      <c r="U7" s="691" t="s">
        <v>402</v>
      </c>
    </row>
    <row r="8" s="692" customFormat="true" ht="35.25" hidden="false" customHeight="true" outlineLevel="0" collapsed="false">
      <c r="A8" s="682"/>
      <c r="B8" s="683"/>
      <c r="C8" s="693"/>
      <c r="D8" s="683"/>
      <c r="E8" s="684"/>
      <c r="F8" s="684"/>
      <c r="G8" s="683"/>
      <c r="H8" s="683"/>
      <c r="I8" s="685"/>
      <c r="J8" s="686"/>
      <c r="K8" s="694" t="s">
        <v>403</v>
      </c>
      <c r="L8" s="688"/>
      <c r="M8" s="688"/>
      <c r="N8" s="689"/>
      <c r="O8" s="689"/>
      <c r="P8" s="695" t="s">
        <v>404</v>
      </c>
      <c r="Q8" s="695" t="s">
        <v>405</v>
      </c>
      <c r="R8" s="689"/>
      <c r="S8" s="689"/>
      <c r="T8" s="689"/>
      <c r="U8" s="691"/>
    </row>
    <row r="9" s="692" customFormat="true" ht="13.2" hidden="false" customHeight="false" outlineLevel="0" collapsed="false">
      <c r="A9" s="696"/>
      <c r="B9" s="697" t="s">
        <v>406</v>
      </c>
      <c r="C9" s="698" t="n">
        <v>1029001</v>
      </c>
      <c r="D9" s="699" t="s">
        <v>407</v>
      </c>
      <c r="E9" s="697" t="s">
        <v>140</v>
      </c>
      <c r="F9" s="697" t="s">
        <v>408</v>
      </c>
      <c r="G9" s="698" t="n">
        <v>2310000</v>
      </c>
      <c r="H9" s="697" t="s">
        <v>409</v>
      </c>
      <c r="I9" s="700" t="s">
        <v>410</v>
      </c>
      <c r="J9" s="699" t="s">
        <v>411</v>
      </c>
      <c r="K9" s="701" t="s">
        <v>412</v>
      </c>
      <c r="L9" s="702"/>
      <c r="M9" s="703"/>
      <c r="N9" s="704"/>
      <c r="O9" s="704"/>
      <c r="P9" s="705" t="n">
        <v>0</v>
      </c>
      <c r="Q9" s="705"/>
      <c r="R9" s="705" t="n">
        <v>15700</v>
      </c>
      <c r="S9" s="705" t="n">
        <v>10000</v>
      </c>
      <c r="T9" s="705" t="n">
        <v>10000</v>
      </c>
      <c r="U9" s="706"/>
    </row>
    <row r="10" s="718" customFormat="true" ht="13.2" hidden="false" customHeight="false" outlineLevel="0" collapsed="false">
      <c r="A10" s="707"/>
      <c r="B10" s="708" t="s">
        <v>406</v>
      </c>
      <c r="C10" s="709" t="n">
        <v>1029042</v>
      </c>
      <c r="D10" s="710" t="s">
        <v>413</v>
      </c>
      <c r="E10" s="708" t="s">
        <v>140</v>
      </c>
      <c r="F10" s="708" t="s">
        <v>414</v>
      </c>
      <c r="G10" s="709" t="n">
        <v>2310000</v>
      </c>
      <c r="H10" s="711" t="s">
        <v>409</v>
      </c>
      <c r="I10" s="712" t="s">
        <v>410</v>
      </c>
      <c r="J10" s="710" t="s">
        <v>411</v>
      </c>
      <c r="K10" s="713" t="s">
        <v>412</v>
      </c>
      <c r="L10" s="714"/>
      <c r="M10" s="714"/>
      <c r="N10" s="715"/>
      <c r="O10" s="715"/>
      <c r="P10" s="716" t="n">
        <v>2950</v>
      </c>
      <c r="Q10" s="716"/>
      <c r="R10" s="716" t="n">
        <v>0</v>
      </c>
      <c r="S10" s="716" t="n">
        <v>0</v>
      </c>
      <c r="T10" s="716" t="n">
        <v>0</v>
      </c>
      <c r="U10" s="717"/>
    </row>
    <row r="11" s="718" customFormat="true" ht="13.2" hidden="false" customHeight="false" outlineLevel="0" collapsed="false">
      <c r="A11" s="719"/>
      <c r="B11" s="708" t="s">
        <v>406</v>
      </c>
      <c r="C11" s="709" t="n">
        <v>1029011</v>
      </c>
      <c r="D11" s="710" t="s">
        <v>415</v>
      </c>
      <c r="E11" s="708" t="s">
        <v>140</v>
      </c>
      <c r="F11" s="708" t="s">
        <v>414</v>
      </c>
      <c r="G11" s="709" t="n">
        <v>2310000</v>
      </c>
      <c r="H11" s="711" t="s">
        <v>409</v>
      </c>
      <c r="I11" s="712" t="s">
        <v>410</v>
      </c>
      <c r="J11" s="710" t="s">
        <v>411</v>
      </c>
      <c r="K11" s="713" t="s">
        <v>412</v>
      </c>
      <c r="L11" s="714"/>
      <c r="M11" s="714"/>
      <c r="N11" s="715"/>
      <c r="O11" s="715"/>
      <c r="P11" s="716" t="n">
        <v>1920</v>
      </c>
      <c r="Q11" s="716"/>
      <c r="R11" s="716" t="n">
        <v>0</v>
      </c>
      <c r="S11" s="716" t="n">
        <v>0</v>
      </c>
      <c r="T11" s="716" t="n">
        <v>0</v>
      </c>
      <c r="U11" s="717"/>
    </row>
    <row r="12" s="718" customFormat="true" ht="12.75" hidden="false" customHeight="true" outlineLevel="0" collapsed="false">
      <c r="A12" s="719"/>
      <c r="B12" s="708" t="s">
        <v>406</v>
      </c>
      <c r="C12" s="709" t="n">
        <v>1029041</v>
      </c>
      <c r="D12" s="710" t="s">
        <v>416</v>
      </c>
      <c r="E12" s="708" t="s">
        <v>140</v>
      </c>
      <c r="F12" s="708" t="s">
        <v>414</v>
      </c>
      <c r="G12" s="709" t="n">
        <v>2310000</v>
      </c>
      <c r="H12" s="708" t="s">
        <v>409</v>
      </c>
      <c r="I12" s="712" t="s">
        <v>410</v>
      </c>
      <c r="J12" s="710" t="s">
        <v>411</v>
      </c>
      <c r="K12" s="713" t="s">
        <v>412</v>
      </c>
      <c r="L12" s="714"/>
      <c r="M12" s="714"/>
      <c r="N12" s="715"/>
      <c r="O12" s="715"/>
      <c r="P12" s="716" t="n">
        <v>1645</v>
      </c>
      <c r="Q12" s="716"/>
      <c r="R12" s="716" t="n">
        <v>1220</v>
      </c>
      <c r="S12" s="716" t="n">
        <v>770</v>
      </c>
      <c r="T12" s="716" t="n">
        <v>770</v>
      </c>
      <c r="U12" s="717"/>
    </row>
    <row r="13" s="718" customFormat="true" ht="13.2" hidden="false" customHeight="false" outlineLevel="0" collapsed="false">
      <c r="A13" s="719"/>
      <c r="B13" s="708" t="s">
        <v>406</v>
      </c>
      <c r="C13" s="709" t="n">
        <v>1029008</v>
      </c>
      <c r="D13" s="710" t="s">
        <v>417</v>
      </c>
      <c r="E13" s="708" t="s">
        <v>140</v>
      </c>
      <c r="F13" s="708" t="s">
        <v>414</v>
      </c>
      <c r="G13" s="709" t="n">
        <v>2310000</v>
      </c>
      <c r="H13" s="708" t="s">
        <v>418</v>
      </c>
      <c r="I13" s="712" t="s">
        <v>410</v>
      </c>
      <c r="J13" s="710" t="s">
        <v>411</v>
      </c>
      <c r="K13" s="713" t="s">
        <v>412</v>
      </c>
      <c r="L13" s="714"/>
      <c r="M13" s="714"/>
      <c r="N13" s="715"/>
      <c r="O13" s="715"/>
      <c r="P13" s="716" t="n">
        <v>1600</v>
      </c>
      <c r="Q13" s="716"/>
      <c r="R13" s="716" t="n">
        <v>500</v>
      </c>
      <c r="S13" s="716" t="n">
        <v>0</v>
      </c>
      <c r="T13" s="716" t="n">
        <v>0</v>
      </c>
      <c r="U13" s="717"/>
    </row>
    <row r="14" s="718" customFormat="true" ht="13.2" hidden="false" customHeight="false" outlineLevel="0" collapsed="false">
      <c r="A14" s="707"/>
      <c r="B14" s="708" t="s">
        <v>406</v>
      </c>
      <c r="C14" s="709" t="n">
        <v>1029012</v>
      </c>
      <c r="D14" s="710" t="s">
        <v>419</v>
      </c>
      <c r="E14" s="708" t="s">
        <v>140</v>
      </c>
      <c r="F14" s="708" t="s">
        <v>414</v>
      </c>
      <c r="G14" s="709" t="n">
        <v>2310000</v>
      </c>
      <c r="H14" s="708" t="s">
        <v>420</v>
      </c>
      <c r="I14" s="712" t="s">
        <v>410</v>
      </c>
      <c r="J14" s="710" t="s">
        <v>411</v>
      </c>
      <c r="K14" s="713" t="s">
        <v>412</v>
      </c>
      <c r="L14" s="714"/>
      <c r="M14" s="714"/>
      <c r="N14" s="715"/>
      <c r="O14" s="715"/>
      <c r="P14" s="716" t="n">
        <v>1140</v>
      </c>
      <c r="Q14" s="716"/>
      <c r="R14" s="716" t="n">
        <v>650</v>
      </c>
      <c r="S14" s="716" t="n">
        <v>280</v>
      </c>
      <c r="T14" s="716" t="n">
        <v>830</v>
      </c>
      <c r="U14" s="717"/>
    </row>
    <row r="15" s="718" customFormat="true" ht="13.2" hidden="false" customHeight="false" outlineLevel="0" collapsed="false">
      <c r="A15" s="707"/>
      <c r="B15" s="708" t="s">
        <v>406</v>
      </c>
      <c r="C15" s="709" t="n">
        <v>1029027</v>
      </c>
      <c r="D15" s="710" t="s">
        <v>421</v>
      </c>
      <c r="E15" s="708" t="s">
        <v>140</v>
      </c>
      <c r="F15" s="708" t="s">
        <v>414</v>
      </c>
      <c r="G15" s="709" t="n">
        <v>2310000</v>
      </c>
      <c r="H15" s="708" t="s">
        <v>309</v>
      </c>
      <c r="I15" s="712" t="s">
        <v>410</v>
      </c>
      <c r="J15" s="710" t="s">
        <v>411</v>
      </c>
      <c r="K15" s="713" t="s">
        <v>412</v>
      </c>
      <c r="L15" s="714"/>
      <c r="M15" s="714"/>
      <c r="N15" s="715"/>
      <c r="O15" s="715"/>
      <c r="P15" s="716" t="n">
        <v>1000</v>
      </c>
      <c r="Q15" s="716"/>
      <c r="R15" s="716" t="n">
        <v>0</v>
      </c>
      <c r="S15" s="716" t="n">
        <v>0</v>
      </c>
      <c r="T15" s="716" t="n">
        <v>0</v>
      </c>
      <c r="U15" s="717"/>
    </row>
    <row r="16" s="718" customFormat="true" ht="12.75" hidden="false" customHeight="true" outlineLevel="0" collapsed="false">
      <c r="A16" s="719"/>
      <c r="B16" s="708" t="s">
        <v>406</v>
      </c>
      <c r="C16" s="709" t="n">
        <v>1029017</v>
      </c>
      <c r="D16" s="710" t="s">
        <v>422</v>
      </c>
      <c r="E16" s="708" t="s">
        <v>140</v>
      </c>
      <c r="F16" s="708" t="s">
        <v>414</v>
      </c>
      <c r="G16" s="709" t="n">
        <v>2310000</v>
      </c>
      <c r="H16" s="708" t="s">
        <v>423</v>
      </c>
      <c r="I16" s="712" t="s">
        <v>410</v>
      </c>
      <c r="J16" s="710" t="s">
        <v>411</v>
      </c>
      <c r="K16" s="713" t="s">
        <v>412</v>
      </c>
      <c r="L16" s="714"/>
      <c r="M16" s="714"/>
      <c r="N16" s="715"/>
      <c r="O16" s="715"/>
      <c r="P16" s="716" t="n">
        <v>900</v>
      </c>
      <c r="Q16" s="716"/>
      <c r="R16" s="716" t="n">
        <v>400</v>
      </c>
      <c r="S16" s="716" t="n">
        <v>0</v>
      </c>
      <c r="T16" s="716" t="n">
        <v>0</v>
      </c>
      <c r="U16" s="717"/>
    </row>
    <row r="17" s="718" customFormat="true" ht="13.2" hidden="false" customHeight="false" outlineLevel="0" collapsed="false">
      <c r="A17" s="719"/>
      <c r="B17" s="708" t="s">
        <v>406</v>
      </c>
      <c r="C17" s="709" t="n">
        <v>1029026</v>
      </c>
      <c r="D17" s="710" t="s">
        <v>424</v>
      </c>
      <c r="E17" s="708" t="s">
        <v>140</v>
      </c>
      <c r="F17" s="708" t="s">
        <v>414</v>
      </c>
      <c r="G17" s="709" t="n">
        <v>2310000</v>
      </c>
      <c r="H17" s="708" t="s">
        <v>308</v>
      </c>
      <c r="I17" s="712" t="s">
        <v>410</v>
      </c>
      <c r="J17" s="710" t="s">
        <v>411</v>
      </c>
      <c r="K17" s="713" t="s">
        <v>412</v>
      </c>
      <c r="L17" s="714"/>
      <c r="M17" s="714"/>
      <c r="N17" s="715"/>
      <c r="O17" s="715"/>
      <c r="P17" s="716" t="n">
        <v>780</v>
      </c>
      <c r="Q17" s="716"/>
      <c r="R17" s="716" t="n">
        <v>390</v>
      </c>
      <c r="S17" s="716" t="n">
        <v>0</v>
      </c>
      <c r="T17" s="716" t="n">
        <v>0</v>
      </c>
      <c r="U17" s="717"/>
    </row>
    <row r="18" s="718" customFormat="true" ht="13.2" hidden="false" customHeight="false" outlineLevel="0" collapsed="false">
      <c r="A18" s="707"/>
      <c r="B18" s="708" t="s">
        <v>406</v>
      </c>
      <c r="C18" s="709" t="n">
        <v>1029007</v>
      </c>
      <c r="D18" s="710" t="s">
        <v>425</v>
      </c>
      <c r="E18" s="708" t="s">
        <v>140</v>
      </c>
      <c r="F18" s="708" t="s">
        <v>414</v>
      </c>
      <c r="G18" s="709" t="n">
        <v>2310000</v>
      </c>
      <c r="H18" s="708" t="s">
        <v>409</v>
      </c>
      <c r="I18" s="712" t="s">
        <v>410</v>
      </c>
      <c r="J18" s="710" t="s">
        <v>411</v>
      </c>
      <c r="K18" s="713" t="s">
        <v>412</v>
      </c>
      <c r="L18" s="714"/>
      <c r="M18" s="714"/>
      <c r="N18" s="715"/>
      <c r="O18" s="715"/>
      <c r="P18" s="716" t="n">
        <v>700</v>
      </c>
      <c r="Q18" s="716"/>
      <c r="R18" s="716" t="n">
        <v>200</v>
      </c>
      <c r="S18" s="716" t="n">
        <v>300</v>
      </c>
      <c r="T18" s="716" t="n">
        <v>300</v>
      </c>
      <c r="U18" s="717"/>
    </row>
    <row r="19" s="718" customFormat="true" ht="13.2" hidden="false" customHeight="false" outlineLevel="0" collapsed="false">
      <c r="A19" s="707"/>
      <c r="B19" s="708" t="s">
        <v>406</v>
      </c>
      <c r="C19" s="709" t="n">
        <v>1029035</v>
      </c>
      <c r="D19" s="710" t="s">
        <v>426</v>
      </c>
      <c r="E19" s="708" t="s">
        <v>140</v>
      </c>
      <c r="F19" s="708" t="s">
        <v>414</v>
      </c>
      <c r="G19" s="709" t="n">
        <v>2310000</v>
      </c>
      <c r="H19" s="708" t="s">
        <v>427</v>
      </c>
      <c r="I19" s="712" t="s">
        <v>410</v>
      </c>
      <c r="J19" s="710" t="s">
        <v>411</v>
      </c>
      <c r="K19" s="713" t="s">
        <v>412</v>
      </c>
      <c r="L19" s="714"/>
      <c r="M19" s="714"/>
      <c r="N19" s="715"/>
      <c r="O19" s="715"/>
      <c r="P19" s="716" t="n">
        <v>590</v>
      </c>
      <c r="Q19" s="716"/>
      <c r="R19" s="716" t="n">
        <v>0</v>
      </c>
      <c r="S19" s="716" t="n">
        <v>0</v>
      </c>
      <c r="T19" s="716" t="n">
        <v>0</v>
      </c>
      <c r="U19" s="717"/>
    </row>
    <row r="20" s="718" customFormat="true" ht="13.2" hidden="false" customHeight="false" outlineLevel="0" collapsed="false">
      <c r="A20" s="707"/>
      <c r="B20" s="708" t="s">
        <v>406</v>
      </c>
      <c r="C20" s="709" t="n">
        <v>1029032</v>
      </c>
      <c r="D20" s="710" t="s">
        <v>428</v>
      </c>
      <c r="E20" s="708" t="s">
        <v>140</v>
      </c>
      <c r="F20" s="708" t="s">
        <v>414</v>
      </c>
      <c r="G20" s="709" t="n">
        <v>2310000</v>
      </c>
      <c r="H20" s="711" t="n">
        <v>1128</v>
      </c>
      <c r="I20" s="712" t="s">
        <v>410</v>
      </c>
      <c r="J20" s="710" t="s">
        <v>411</v>
      </c>
      <c r="K20" s="713" t="s">
        <v>412</v>
      </c>
      <c r="L20" s="714"/>
      <c r="M20" s="714"/>
      <c r="N20" s="715"/>
      <c r="O20" s="715"/>
      <c r="P20" s="716" t="n">
        <v>450</v>
      </c>
      <c r="Q20" s="716"/>
      <c r="R20" s="716" t="n">
        <v>1000</v>
      </c>
      <c r="S20" s="716" t="n">
        <v>700</v>
      </c>
      <c r="T20" s="716" t="n">
        <v>300</v>
      </c>
      <c r="U20" s="717"/>
    </row>
    <row r="21" s="718" customFormat="true" ht="13.2" hidden="false" customHeight="false" outlineLevel="0" collapsed="false">
      <c r="A21" s="707"/>
      <c r="B21" s="708" t="s">
        <v>406</v>
      </c>
      <c r="C21" s="709" t="n">
        <v>1029046</v>
      </c>
      <c r="D21" s="710" t="s">
        <v>429</v>
      </c>
      <c r="E21" s="708" t="s">
        <v>140</v>
      </c>
      <c r="F21" s="708" t="s">
        <v>414</v>
      </c>
      <c r="G21" s="709" t="n">
        <v>2310000</v>
      </c>
      <c r="H21" s="711" t="n">
        <v>1515</v>
      </c>
      <c r="I21" s="712" t="s">
        <v>410</v>
      </c>
      <c r="J21" s="710" t="s">
        <v>411</v>
      </c>
      <c r="K21" s="713" t="s">
        <v>412</v>
      </c>
      <c r="L21" s="714"/>
      <c r="M21" s="714"/>
      <c r="N21" s="715"/>
      <c r="O21" s="715"/>
      <c r="P21" s="716" t="n">
        <v>450</v>
      </c>
      <c r="Q21" s="716"/>
      <c r="R21" s="716" t="n">
        <v>200</v>
      </c>
      <c r="S21" s="716" t="n">
        <v>0</v>
      </c>
      <c r="T21" s="716" t="n">
        <v>0</v>
      </c>
      <c r="U21" s="717"/>
    </row>
    <row r="22" s="718" customFormat="true" ht="13.2" hidden="false" customHeight="false" outlineLevel="0" collapsed="false">
      <c r="A22" s="707"/>
      <c r="B22" s="708" t="s">
        <v>406</v>
      </c>
      <c r="C22" s="709" t="n">
        <v>1029015</v>
      </c>
      <c r="D22" s="710" t="s">
        <v>430</v>
      </c>
      <c r="E22" s="708" t="s">
        <v>140</v>
      </c>
      <c r="F22" s="708" t="s">
        <v>414</v>
      </c>
      <c r="G22" s="709" t="n">
        <v>2310000</v>
      </c>
      <c r="H22" s="708" t="s">
        <v>431</v>
      </c>
      <c r="I22" s="712" t="s">
        <v>410</v>
      </c>
      <c r="J22" s="710" t="s">
        <v>411</v>
      </c>
      <c r="K22" s="713" t="s">
        <v>412</v>
      </c>
      <c r="L22" s="714"/>
      <c r="M22" s="714"/>
      <c r="N22" s="715"/>
      <c r="O22" s="715"/>
      <c r="P22" s="716" t="n">
        <v>400</v>
      </c>
      <c r="Q22" s="716"/>
      <c r="R22" s="716" t="n">
        <v>600</v>
      </c>
      <c r="S22" s="716" t="n">
        <v>200</v>
      </c>
      <c r="T22" s="716" t="n">
        <v>200</v>
      </c>
      <c r="U22" s="717"/>
    </row>
    <row r="23" s="718" customFormat="true" ht="13.2" hidden="false" customHeight="false" outlineLevel="0" collapsed="false">
      <c r="A23" s="707"/>
      <c r="B23" s="708" t="s">
        <v>406</v>
      </c>
      <c r="C23" s="709" t="n">
        <v>1029025</v>
      </c>
      <c r="D23" s="710" t="s">
        <v>432</v>
      </c>
      <c r="E23" s="708" t="s">
        <v>140</v>
      </c>
      <c r="F23" s="708" t="s">
        <v>414</v>
      </c>
      <c r="G23" s="709" t="n">
        <v>2310000</v>
      </c>
      <c r="H23" s="708" t="s">
        <v>433</v>
      </c>
      <c r="I23" s="712" t="s">
        <v>410</v>
      </c>
      <c r="J23" s="710" t="s">
        <v>411</v>
      </c>
      <c r="K23" s="713" t="s">
        <v>412</v>
      </c>
      <c r="L23" s="714"/>
      <c r="M23" s="714"/>
      <c r="N23" s="715"/>
      <c r="O23" s="715"/>
      <c r="P23" s="716" t="n">
        <v>400</v>
      </c>
      <c r="Q23" s="716"/>
      <c r="R23" s="716" t="n">
        <v>0</v>
      </c>
      <c r="S23" s="716" t="n">
        <v>0</v>
      </c>
      <c r="T23" s="716" t="n">
        <v>0</v>
      </c>
      <c r="U23" s="717"/>
    </row>
    <row r="24" s="718" customFormat="true" ht="13.2" hidden="false" customHeight="false" outlineLevel="0" collapsed="false">
      <c r="A24" s="707"/>
      <c r="B24" s="708" t="s">
        <v>406</v>
      </c>
      <c r="C24" s="709" t="n">
        <v>1029034</v>
      </c>
      <c r="D24" s="710" t="s">
        <v>434</v>
      </c>
      <c r="E24" s="708" t="s">
        <v>140</v>
      </c>
      <c r="F24" s="708" t="s">
        <v>414</v>
      </c>
      <c r="G24" s="709" t="n">
        <v>2310000</v>
      </c>
      <c r="H24" s="708" t="s">
        <v>435</v>
      </c>
      <c r="I24" s="712" t="s">
        <v>410</v>
      </c>
      <c r="J24" s="710" t="s">
        <v>411</v>
      </c>
      <c r="K24" s="713" t="s">
        <v>412</v>
      </c>
      <c r="L24" s="714"/>
      <c r="M24" s="714"/>
      <c r="N24" s="715"/>
      <c r="O24" s="715"/>
      <c r="P24" s="716" t="n">
        <v>400</v>
      </c>
      <c r="Q24" s="716"/>
      <c r="R24" s="716" t="n">
        <v>0</v>
      </c>
      <c r="S24" s="716" t="n">
        <v>0</v>
      </c>
      <c r="T24" s="716" t="n">
        <v>0</v>
      </c>
      <c r="U24" s="717"/>
    </row>
    <row r="25" s="718" customFormat="true" ht="13.2" hidden="false" customHeight="false" outlineLevel="0" collapsed="false">
      <c r="A25" s="707"/>
      <c r="B25" s="708" t="s">
        <v>406</v>
      </c>
      <c r="C25" s="709" t="n">
        <v>1029003</v>
      </c>
      <c r="D25" s="710" t="s">
        <v>436</v>
      </c>
      <c r="E25" s="708" t="s">
        <v>140</v>
      </c>
      <c r="F25" s="708" t="s">
        <v>414</v>
      </c>
      <c r="G25" s="709" t="n">
        <v>2310000</v>
      </c>
      <c r="H25" s="708" t="s">
        <v>431</v>
      </c>
      <c r="I25" s="712" t="s">
        <v>410</v>
      </c>
      <c r="J25" s="710" t="s">
        <v>411</v>
      </c>
      <c r="K25" s="713" t="s">
        <v>412</v>
      </c>
      <c r="L25" s="714"/>
      <c r="M25" s="714"/>
      <c r="N25" s="715"/>
      <c r="O25" s="715"/>
      <c r="P25" s="716" t="n">
        <v>330</v>
      </c>
      <c r="Q25" s="716"/>
      <c r="R25" s="716" t="n">
        <v>0</v>
      </c>
      <c r="S25" s="716" t="n">
        <v>470</v>
      </c>
      <c r="T25" s="716" t="n">
        <v>150</v>
      </c>
      <c r="U25" s="717"/>
    </row>
    <row r="26" s="718" customFormat="true" ht="13.2" hidden="false" customHeight="false" outlineLevel="0" collapsed="false">
      <c r="A26" s="707"/>
      <c r="B26" s="708" t="s">
        <v>406</v>
      </c>
      <c r="C26" s="709" t="n">
        <v>1029019</v>
      </c>
      <c r="D26" s="710" t="s">
        <v>437</v>
      </c>
      <c r="E26" s="708" t="s">
        <v>140</v>
      </c>
      <c r="F26" s="708" t="s">
        <v>414</v>
      </c>
      <c r="G26" s="709" t="n">
        <v>2310000</v>
      </c>
      <c r="H26" s="708" t="s">
        <v>438</v>
      </c>
      <c r="I26" s="712" t="s">
        <v>410</v>
      </c>
      <c r="J26" s="710" t="s">
        <v>411</v>
      </c>
      <c r="K26" s="713" t="s">
        <v>412</v>
      </c>
      <c r="L26" s="714"/>
      <c r="M26" s="714"/>
      <c r="N26" s="715"/>
      <c r="O26" s="715"/>
      <c r="P26" s="716" t="n">
        <v>300</v>
      </c>
      <c r="Q26" s="716"/>
      <c r="R26" s="716" t="n">
        <v>0</v>
      </c>
      <c r="S26" s="716" t="n">
        <v>0</v>
      </c>
      <c r="T26" s="716" t="n">
        <v>8400</v>
      </c>
      <c r="U26" s="717"/>
    </row>
    <row r="27" s="718" customFormat="true" ht="13.2" hidden="false" customHeight="false" outlineLevel="0" collapsed="false">
      <c r="A27" s="707"/>
      <c r="B27" s="708" t="s">
        <v>406</v>
      </c>
      <c r="C27" s="709" t="n">
        <v>1029021</v>
      </c>
      <c r="D27" s="710" t="s">
        <v>439</v>
      </c>
      <c r="E27" s="708" t="s">
        <v>140</v>
      </c>
      <c r="F27" s="708" t="s">
        <v>414</v>
      </c>
      <c r="G27" s="709" t="n">
        <v>2310000</v>
      </c>
      <c r="H27" s="708" t="s">
        <v>440</v>
      </c>
      <c r="I27" s="712" t="s">
        <v>410</v>
      </c>
      <c r="J27" s="710" t="s">
        <v>411</v>
      </c>
      <c r="K27" s="713" t="s">
        <v>412</v>
      </c>
      <c r="L27" s="714"/>
      <c r="M27" s="714"/>
      <c r="N27" s="715"/>
      <c r="O27" s="715"/>
      <c r="P27" s="716" t="n">
        <v>300</v>
      </c>
      <c r="Q27" s="716"/>
      <c r="R27" s="716" t="n">
        <v>600</v>
      </c>
      <c r="S27" s="716" t="n">
        <v>0</v>
      </c>
      <c r="T27" s="716" t="n">
        <v>0</v>
      </c>
      <c r="U27" s="717"/>
    </row>
    <row r="28" s="718" customFormat="true" ht="13.2" hidden="false" customHeight="false" outlineLevel="0" collapsed="false">
      <c r="A28" s="707"/>
      <c r="B28" s="708" t="s">
        <v>406</v>
      </c>
      <c r="C28" s="709" t="n">
        <v>1029039</v>
      </c>
      <c r="D28" s="710" t="s">
        <v>441</v>
      </c>
      <c r="E28" s="708" t="s">
        <v>140</v>
      </c>
      <c r="F28" s="708" t="s">
        <v>414</v>
      </c>
      <c r="G28" s="709" t="n">
        <v>2310000</v>
      </c>
      <c r="H28" s="708" t="s">
        <v>442</v>
      </c>
      <c r="I28" s="712" t="s">
        <v>410</v>
      </c>
      <c r="J28" s="710" t="s">
        <v>411</v>
      </c>
      <c r="K28" s="713" t="s">
        <v>412</v>
      </c>
      <c r="L28" s="714"/>
      <c r="M28" s="714"/>
      <c r="N28" s="715"/>
      <c r="O28" s="715"/>
      <c r="P28" s="716" t="n">
        <v>290</v>
      </c>
      <c r="Q28" s="716"/>
      <c r="R28" s="716" t="n">
        <v>710</v>
      </c>
      <c r="S28" s="716" t="n">
        <v>250</v>
      </c>
      <c r="T28" s="716" t="n">
        <v>1100</v>
      </c>
      <c r="U28" s="717"/>
    </row>
    <row r="29" s="718" customFormat="true" ht="13.2" hidden="false" customHeight="false" outlineLevel="0" collapsed="false">
      <c r="A29" s="707"/>
      <c r="B29" s="708" t="s">
        <v>406</v>
      </c>
      <c r="C29" s="709" t="n">
        <v>1029030</v>
      </c>
      <c r="D29" s="710" t="s">
        <v>443</v>
      </c>
      <c r="E29" s="708" t="s">
        <v>140</v>
      </c>
      <c r="F29" s="708" t="s">
        <v>414</v>
      </c>
      <c r="G29" s="709" t="n">
        <v>2310000</v>
      </c>
      <c r="H29" s="708" t="s">
        <v>444</v>
      </c>
      <c r="I29" s="712" t="s">
        <v>410</v>
      </c>
      <c r="J29" s="710" t="s">
        <v>411</v>
      </c>
      <c r="K29" s="713" t="s">
        <v>412</v>
      </c>
      <c r="L29" s="714"/>
      <c r="M29" s="714"/>
      <c r="N29" s="715"/>
      <c r="O29" s="715"/>
      <c r="P29" s="716" t="n">
        <v>260</v>
      </c>
      <c r="Q29" s="716"/>
      <c r="R29" s="716" t="n">
        <v>0</v>
      </c>
      <c r="S29" s="716" t="n">
        <v>0</v>
      </c>
      <c r="T29" s="716" t="n">
        <v>0</v>
      </c>
      <c r="U29" s="717"/>
    </row>
    <row r="30" s="718" customFormat="true" ht="13.2" hidden="false" customHeight="false" outlineLevel="0" collapsed="false">
      <c r="A30" s="707"/>
      <c r="B30" s="708" t="s">
        <v>406</v>
      </c>
      <c r="C30" s="709" t="n">
        <v>1029047</v>
      </c>
      <c r="D30" s="710" t="s">
        <v>445</v>
      </c>
      <c r="E30" s="708" t="s">
        <v>140</v>
      </c>
      <c r="F30" s="708" t="s">
        <v>414</v>
      </c>
      <c r="G30" s="709" t="n">
        <v>2310000</v>
      </c>
      <c r="H30" s="708" t="s">
        <v>446</v>
      </c>
      <c r="I30" s="712" t="s">
        <v>410</v>
      </c>
      <c r="J30" s="710" t="s">
        <v>411</v>
      </c>
      <c r="K30" s="713" t="s">
        <v>412</v>
      </c>
      <c r="L30" s="714"/>
      <c r="M30" s="714"/>
      <c r="N30" s="715"/>
      <c r="O30" s="715"/>
      <c r="P30" s="716" t="n">
        <v>200</v>
      </c>
      <c r="Q30" s="716"/>
      <c r="R30" s="716" t="n">
        <v>1190</v>
      </c>
      <c r="S30" s="716" t="n">
        <v>360</v>
      </c>
      <c r="T30" s="716" t="n">
        <v>130</v>
      </c>
      <c r="U30" s="717"/>
    </row>
    <row r="31" s="718" customFormat="true" ht="13.2" hidden="false" customHeight="false" outlineLevel="0" collapsed="false">
      <c r="A31" s="707"/>
      <c r="B31" s="708" t="s">
        <v>406</v>
      </c>
      <c r="C31" s="709" t="n">
        <v>1029029</v>
      </c>
      <c r="D31" s="710" t="s">
        <v>447</v>
      </c>
      <c r="E31" s="708" t="s">
        <v>140</v>
      </c>
      <c r="F31" s="708" t="s">
        <v>414</v>
      </c>
      <c r="G31" s="709" t="n">
        <v>2310000</v>
      </c>
      <c r="H31" s="708" t="s">
        <v>448</v>
      </c>
      <c r="I31" s="712" t="s">
        <v>410</v>
      </c>
      <c r="J31" s="710" t="s">
        <v>411</v>
      </c>
      <c r="K31" s="713" t="s">
        <v>412</v>
      </c>
      <c r="L31" s="714"/>
      <c r="M31" s="714"/>
      <c r="N31" s="715"/>
      <c r="O31" s="715"/>
      <c r="P31" s="716" t="n">
        <v>150</v>
      </c>
      <c r="Q31" s="716"/>
      <c r="R31" s="716" t="n">
        <v>250</v>
      </c>
      <c r="S31" s="716" t="n">
        <v>0</v>
      </c>
      <c r="T31" s="716" t="n">
        <v>0</v>
      </c>
      <c r="U31" s="717"/>
    </row>
    <row r="32" s="718" customFormat="true" ht="13.2" hidden="false" customHeight="false" outlineLevel="0" collapsed="false">
      <c r="A32" s="707"/>
      <c r="B32" s="708" t="s">
        <v>406</v>
      </c>
      <c r="C32" s="709" t="n">
        <v>1029024</v>
      </c>
      <c r="D32" s="710" t="s">
        <v>449</v>
      </c>
      <c r="E32" s="708" t="s">
        <v>140</v>
      </c>
      <c r="F32" s="708" t="s">
        <v>414</v>
      </c>
      <c r="G32" s="709" t="n">
        <v>2310000</v>
      </c>
      <c r="H32" s="708" t="s">
        <v>450</v>
      </c>
      <c r="I32" s="712" t="s">
        <v>410</v>
      </c>
      <c r="J32" s="710" t="s">
        <v>411</v>
      </c>
      <c r="K32" s="713" t="s">
        <v>412</v>
      </c>
      <c r="L32" s="714"/>
      <c r="M32" s="714"/>
      <c r="N32" s="715"/>
      <c r="O32" s="715"/>
      <c r="P32" s="716" t="n">
        <v>150</v>
      </c>
      <c r="Q32" s="716"/>
      <c r="R32" s="716" t="n">
        <v>0</v>
      </c>
      <c r="S32" s="716" t="n">
        <v>0</v>
      </c>
      <c r="T32" s="716" t="n">
        <v>0</v>
      </c>
      <c r="U32" s="717"/>
    </row>
    <row r="33" s="718" customFormat="true" ht="13.2" hidden="false" customHeight="false" outlineLevel="0" collapsed="false">
      <c r="A33" s="707"/>
      <c r="B33" s="708" t="s">
        <v>406</v>
      </c>
      <c r="C33" s="709" t="n">
        <v>1029014</v>
      </c>
      <c r="D33" s="710" t="s">
        <v>451</v>
      </c>
      <c r="E33" s="708" t="s">
        <v>140</v>
      </c>
      <c r="F33" s="708" t="s">
        <v>414</v>
      </c>
      <c r="G33" s="709" t="n">
        <v>2310000</v>
      </c>
      <c r="H33" s="711" t="s">
        <v>452</v>
      </c>
      <c r="I33" s="712" t="s">
        <v>410</v>
      </c>
      <c r="J33" s="710" t="s">
        <v>411</v>
      </c>
      <c r="K33" s="713" t="s">
        <v>412</v>
      </c>
      <c r="L33" s="714"/>
      <c r="M33" s="714"/>
      <c r="N33" s="715"/>
      <c r="O33" s="715"/>
      <c r="P33" s="716" t="n">
        <v>100</v>
      </c>
      <c r="Q33" s="716"/>
      <c r="R33" s="716" t="n">
        <v>1300</v>
      </c>
      <c r="S33" s="716" t="n">
        <v>0</v>
      </c>
      <c r="T33" s="716" t="n">
        <v>0</v>
      </c>
      <c r="U33" s="717"/>
    </row>
    <row r="34" s="718" customFormat="true" ht="13.2" hidden="false" customHeight="false" outlineLevel="0" collapsed="false">
      <c r="A34" s="707"/>
      <c r="B34" s="708" t="s">
        <v>406</v>
      </c>
      <c r="C34" s="709" t="n">
        <v>1029010</v>
      </c>
      <c r="D34" s="710" t="s">
        <v>453</v>
      </c>
      <c r="E34" s="708" t="s">
        <v>140</v>
      </c>
      <c r="F34" s="708" t="s">
        <v>414</v>
      </c>
      <c r="G34" s="709" t="n">
        <v>2310000</v>
      </c>
      <c r="H34" s="708" t="s">
        <v>409</v>
      </c>
      <c r="I34" s="712" t="s">
        <v>410</v>
      </c>
      <c r="J34" s="710" t="s">
        <v>411</v>
      </c>
      <c r="K34" s="713" t="s">
        <v>412</v>
      </c>
      <c r="L34" s="714"/>
      <c r="M34" s="714"/>
      <c r="N34" s="715"/>
      <c r="O34" s="715"/>
      <c r="P34" s="716" t="n">
        <v>0</v>
      </c>
      <c r="Q34" s="716"/>
      <c r="R34" s="716" t="n">
        <v>260</v>
      </c>
      <c r="S34" s="716" t="n">
        <v>60</v>
      </c>
      <c r="T34" s="716" t="n">
        <v>200</v>
      </c>
      <c r="U34" s="717"/>
    </row>
    <row r="35" s="718" customFormat="true" ht="13.2" hidden="false" customHeight="false" outlineLevel="0" collapsed="false">
      <c r="A35" s="707"/>
      <c r="B35" s="708" t="s">
        <v>406</v>
      </c>
      <c r="C35" s="709" t="n">
        <v>1029037</v>
      </c>
      <c r="D35" s="710" t="s">
        <v>454</v>
      </c>
      <c r="E35" s="708" t="s">
        <v>140</v>
      </c>
      <c r="F35" s="708" t="s">
        <v>414</v>
      </c>
      <c r="G35" s="709" t="n">
        <v>2310000</v>
      </c>
      <c r="H35" s="708" t="s">
        <v>446</v>
      </c>
      <c r="I35" s="712" t="s">
        <v>410</v>
      </c>
      <c r="J35" s="710" t="s">
        <v>411</v>
      </c>
      <c r="K35" s="713" t="s">
        <v>412</v>
      </c>
      <c r="L35" s="714"/>
      <c r="M35" s="714"/>
      <c r="N35" s="715"/>
      <c r="O35" s="715"/>
      <c r="P35" s="716" t="n">
        <v>0</v>
      </c>
      <c r="Q35" s="716"/>
      <c r="R35" s="716" t="n">
        <v>0</v>
      </c>
      <c r="S35" s="716" t="n">
        <v>0</v>
      </c>
      <c r="T35" s="716" t="n">
        <v>16500</v>
      </c>
      <c r="U35" s="717"/>
    </row>
    <row r="36" s="718" customFormat="true" ht="13.8" hidden="false" customHeight="false" outlineLevel="0" collapsed="false">
      <c r="A36" s="720"/>
      <c r="B36" s="721" t="s">
        <v>406</v>
      </c>
      <c r="C36" s="722" t="n">
        <v>1029023</v>
      </c>
      <c r="D36" s="723" t="s">
        <v>455</v>
      </c>
      <c r="E36" s="721" t="s">
        <v>140</v>
      </c>
      <c r="F36" s="721" t="s">
        <v>414</v>
      </c>
      <c r="G36" s="722" t="n">
        <v>2310000</v>
      </c>
      <c r="H36" s="721" t="s">
        <v>456</v>
      </c>
      <c r="I36" s="724" t="s">
        <v>410</v>
      </c>
      <c r="J36" s="723" t="s">
        <v>411</v>
      </c>
      <c r="K36" s="725" t="s">
        <v>412</v>
      </c>
      <c r="L36" s="726"/>
      <c r="M36" s="726"/>
      <c r="N36" s="727"/>
      <c r="O36" s="727"/>
      <c r="P36" s="728" t="n">
        <v>0</v>
      </c>
      <c r="Q36" s="728"/>
      <c r="R36" s="728" t="n">
        <v>0</v>
      </c>
      <c r="S36" s="728" t="n">
        <v>0</v>
      </c>
      <c r="T36" s="728" t="n">
        <v>300</v>
      </c>
      <c r="U36" s="729"/>
    </row>
    <row r="37" s="718" customFormat="true" ht="13.2" hidden="false" customHeight="false" outlineLevel="0" collapsed="false">
      <c r="A37" s="730"/>
      <c r="B37" s="731" t="s">
        <v>406</v>
      </c>
      <c r="C37" s="732" t="n">
        <v>1029001</v>
      </c>
      <c r="D37" s="733" t="s">
        <v>407</v>
      </c>
      <c r="E37" s="731" t="s">
        <v>140</v>
      </c>
      <c r="F37" s="731" t="s">
        <v>408</v>
      </c>
      <c r="G37" s="732" t="n">
        <v>2310000</v>
      </c>
      <c r="H37" s="731" t="s">
        <v>409</v>
      </c>
      <c r="I37" s="734" t="s">
        <v>457</v>
      </c>
      <c r="J37" s="733" t="s">
        <v>458</v>
      </c>
      <c r="K37" s="735" t="s">
        <v>412</v>
      </c>
      <c r="L37" s="736"/>
      <c r="M37" s="736"/>
      <c r="N37" s="737"/>
      <c r="O37" s="737"/>
      <c r="P37" s="738" t="n">
        <v>0</v>
      </c>
      <c r="Q37" s="738"/>
      <c r="R37" s="738" t="n">
        <v>5000</v>
      </c>
      <c r="S37" s="738" t="n">
        <v>0</v>
      </c>
      <c r="T37" s="738" t="n">
        <v>0</v>
      </c>
      <c r="U37" s="717"/>
    </row>
    <row r="38" s="718" customFormat="true" ht="13.2" hidden="false" customHeight="false" outlineLevel="0" collapsed="false">
      <c r="A38" s="739"/>
      <c r="B38" s="708" t="s">
        <v>406</v>
      </c>
      <c r="C38" s="709" t="n">
        <v>1029011</v>
      </c>
      <c r="D38" s="710" t="s">
        <v>415</v>
      </c>
      <c r="E38" s="708" t="s">
        <v>140</v>
      </c>
      <c r="F38" s="708" t="s">
        <v>414</v>
      </c>
      <c r="G38" s="709" t="n">
        <v>2310000</v>
      </c>
      <c r="H38" s="711" t="s">
        <v>409</v>
      </c>
      <c r="I38" s="712" t="s">
        <v>457</v>
      </c>
      <c r="J38" s="710" t="s">
        <v>459</v>
      </c>
      <c r="K38" s="713" t="s">
        <v>412</v>
      </c>
      <c r="L38" s="714"/>
      <c r="M38" s="714"/>
      <c r="N38" s="715"/>
      <c r="O38" s="715"/>
      <c r="P38" s="716" t="n">
        <v>4680</v>
      </c>
      <c r="Q38" s="716"/>
      <c r="R38" s="716" t="n">
        <v>0</v>
      </c>
      <c r="S38" s="716" t="n">
        <v>0</v>
      </c>
      <c r="T38" s="716" t="n">
        <v>0</v>
      </c>
      <c r="U38" s="717"/>
    </row>
    <row r="39" s="718" customFormat="true" ht="13.2" hidden="false" customHeight="false" outlineLevel="0" collapsed="false">
      <c r="A39" s="739"/>
      <c r="B39" s="708" t="s">
        <v>406</v>
      </c>
      <c r="C39" s="709" t="n">
        <v>1029042</v>
      </c>
      <c r="D39" s="710" t="s">
        <v>413</v>
      </c>
      <c r="E39" s="708" t="s">
        <v>140</v>
      </c>
      <c r="F39" s="708" t="s">
        <v>414</v>
      </c>
      <c r="G39" s="709" t="n">
        <v>2310000</v>
      </c>
      <c r="H39" s="711" t="s">
        <v>409</v>
      </c>
      <c r="I39" s="712" t="s">
        <v>457</v>
      </c>
      <c r="J39" s="710" t="s">
        <v>459</v>
      </c>
      <c r="K39" s="713" t="s">
        <v>412</v>
      </c>
      <c r="L39" s="714"/>
      <c r="M39" s="714"/>
      <c r="N39" s="715"/>
      <c r="O39" s="715"/>
      <c r="P39" s="716" t="n">
        <v>2020</v>
      </c>
      <c r="Q39" s="716"/>
      <c r="R39" s="716" t="n">
        <v>0</v>
      </c>
      <c r="S39" s="716" t="n">
        <v>0</v>
      </c>
      <c r="T39" s="716" t="n">
        <v>0</v>
      </c>
      <c r="U39" s="717"/>
    </row>
    <row r="40" s="718" customFormat="true" ht="13.2" hidden="false" customHeight="false" outlineLevel="0" collapsed="false">
      <c r="A40" s="739"/>
      <c r="B40" s="708" t="s">
        <v>406</v>
      </c>
      <c r="C40" s="709" t="n">
        <v>1029040</v>
      </c>
      <c r="D40" s="710" t="s">
        <v>460</v>
      </c>
      <c r="E40" s="708" t="s">
        <v>140</v>
      </c>
      <c r="F40" s="708" t="s">
        <v>414</v>
      </c>
      <c r="G40" s="709" t="n">
        <v>2310000</v>
      </c>
      <c r="H40" s="708" t="s">
        <v>418</v>
      </c>
      <c r="I40" s="712" t="s">
        <v>457</v>
      </c>
      <c r="J40" s="710" t="s">
        <v>459</v>
      </c>
      <c r="K40" s="713" t="s">
        <v>412</v>
      </c>
      <c r="L40" s="714"/>
      <c r="M40" s="714"/>
      <c r="N40" s="715"/>
      <c r="O40" s="715"/>
      <c r="P40" s="716" t="n">
        <v>1200</v>
      </c>
      <c r="Q40" s="716"/>
      <c r="R40" s="716" t="n">
        <v>0</v>
      </c>
      <c r="S40" s="716" t="n">
        <v>0</v>
      </c>
      <c r="T40" s="716" t="n">
        <v>0</v>
      </c>
      <c r="U40" s="717"/>
    </row>
    <row r="41" s="718" customFormat="true" ht="13.2" hidden="false" customHeight="false" outlineLevel="0" collapsed="false">
      <c r="A41" s="739"/>
      <c r="B41" s="708" t="s">
        <v>406</v>
      </c>
      <c r="C41" s="709" t="n">
        <v>1029035</v>
      </c>
      <c r="D41" s="710" t="s">
        <v>426</v>
      </c>
      <c r="E41" s="708" t="s">
        <v>140</v>
      </c>
      <c r="F41" s="708" t="s">
        <v>414</v>
      </c>
      <c r="G41" s="709" t="n">
        <v>2310000</v>
      </c>
      <c r="H41" s="708" t="s">
        <v>427</v>
      </c>
      <c r="I41" s="712" t="s">
        <v>457</v>
      </c>
      <c r="J41" s="710" t="s">
        <v>459</v>
      </c>
      <c r="K41" s="713" t="s">
        <v>412</v>
      </c>
      <c r="L41" s="714"/>
      <c r="M41" s="714"/>
      <c r="N41" s="715"/>
      <c r="O41" s="715"/>
      <c r="P41" s="716" t="n">
        <v>800</v>
      </c>
      <c r="Q41" s="716"/>
      <c r="R41" s="716" t="n">
        <v>0</v>
      </c>
      <c r="S41" s="716" t="n">
        <v>0</v>
      </c>
      <c r="T41" s="716" t="n">
        <v>0</v>
      </c>
      <c r="U41" s="740"/>
    </row>
    <row r="42" s="718" customFormat="true" ht="13.2" hidden="false" customHeight="false" outlineLevel="0" collapsed="false">
      <c r="A42" s="739"/>
      <c r="B42" s="708" t="s">
        <v>406</v>
      </c>
      <c r="C42" s="741" t="s">
        <v>461</v>
      </c>
      <c r="D42" s="710" t="s">
        <v>462</v>
      </c>
      <c r="E42" s="708" t="s">
        <v>140</v>
      </c>
      <c r="F42" s="708" t="s">
        <v>414</v>
      </c>
      <c r="G42" s="709" t="n">
        <v>2310000</v>
      </c>
      <c r="H42" s="708" t="s">
        <v>438</v>
      </c>
      <c r="I42" s="712" t="s">
        <v>457</v>
      </c>
      <c r="J42" s="710" t="s">
        <v>459</v>
      </c>
      <c r="K42" s="713" t="s">
        <v>412</v>
      </c>
      <c r="L42" s="714"/>
      <c r="M42" s="714"/>
      <c r="N42" s="715"/>
      <c r="O42" s="715"/>
      <c r="P42" s="716" t="n">
        <v>750</v>
      </c>
      <c r="Q42" s="716"/>
      <c r="R42" s="716" t="n">
        <v>0</v>
      </c>
      <c r="S42" s="716" t="n">
        <v>0</v>
      </c>
      <c r="T42" s="716" t="n">
        <v>0</v>
      </c>
      <c r="U42" s="717"/>
    </row>
    <row r="43" s="718" customFormat="true" ht="13.2" hidden="false" customHeight="false" outlineLevel="0" collapsed="false">
      <c r="A43" s="739"/>
      <c r="B43" s="708" t="s">
        <v>406</v>
      </c>
      <c r="C43" s="709" t="n">
        <v>1029024</v>
      </c>
      <c r="D43" s="710" t="s">
        <v>449</v>
      </c>
      <c r="E43" s="708" t="s">
        <v>140</v>
      </c>
      <c r="F43" s="708" t="s">
        <v>414</v>
      </c>
      <c r="G43" s="709" t="n">
        <v>2310000</v>
      </c>
      <c r="H43" s="708" t="s">
        <v>450</v>
      </c>
      <c r="I43" s="712" t="s">
        <v>457</v>
      </c>
      <c r="J43" s="710" t="s">
        <v>459</v>
      </c>
      <c r="K43" s="713" t="s">
        <v>412</v>
      </c>
      <c r="L43" s="742"/>
      <c r="M43" s="714"/>
      <c r="N43" s="715"/>
      <c r="O43" s="715"/>
      <c r="P43" s="716" t="n">
        <v>700</v>
      </c>
      <c r="Q43" s="716"/>
      <c r="R43" s="716" t="n">
        <v>0</v>
      </c>
      <c r="S43" s="716" t="n">
        <v>0</v>
      </c>
      <c r="T43" s="716" t="n">
        <v>0</v>
      </c>
      <c r="U43" s="743"/>
    </row>
    <row r="44" s="718" customFormat="true" ht="13.2" hidden="false" customHeight="false" outlineLevel="0" collapsed="false">
      <c r="A44" s="739"/>
      <c r="B44" s="708" t="s">
        <v>406</v>
      </c>
      <c r="C44" s="709" t="n">
        <v>1029039</v>
      </c>
      <c r="D44" s="710" t="s">
        <v>441</v>
      </c>
      <c r="E44" s="708" t="s">
        <v>140</v>
      </c>
      <c r="F44" s="708" t="s">
        <v>414</v>
      </c>
      <c r="G44" s="709" t="n">
        <v>2310000</v>
      </c>
      <c r="H44" s="708" t="s">
        <v>442</v>
      </c>
      <c r="I44" s="712" t="s">
        <v>457</v>
      </c>
      <c r="J44" s="710" t="s">
        <v>459</v>
      </c>
      <c r="K44" s="713" t="s">
        <v>412</v>
      </c>
      <c r="L44" s="714"/>
      <c r="M44" s="714"/>
      <c r="N44" s="715"/>
      <c r="O44" s="715"/>
      <c r="P44" s="716" t="n">
        <v>700</v>
      </c>
      <c r="Q44" s="716"/>
      <c r="R44" s="716" t="n">
        <v>0</v>
      </c>
      <c r="S44" s="716" t="n">
        <v>0</v>
      </c>
      <c r="T44" s="716" t="n">
        <v>0</v>
      </c>
      <c r="U44" s="743"/>
    </row>
    <row r="45" s="718" customFormat="true" ht="13.2" hidden="false" customHeight="false" outlineLevel="0" collapsed="false">
      <c r="A45" s="739"/>
      <c r="B45" s="708" t="s">
        <v>406</v>
      </c>
      <c r="C45" s="709" t="n">
        <v>1029005</v>
      </c>
      <c r="D45" s="710" t="s">
        <v>463</v>
      </c>
      <c r="E45" s="708" t="s">
        <v>140</v>
      </c>
      <c r="F45" s="708" t="s">
        <v>414</v>
      </c>
      <c r="G45" s="709" t="n">
        <v>2310000</v>
      </c>
      <c r="H45" s="708" t="s">
        <v>456</v>
      </c>
      <c r="I45" s="712" t="s">
        <v>457</v>
      </c>
      <c r="J45" s="710" t="s">
        <v>459</v>
      </c>
      <c r="K45" s="713" t="s">
        <v>412</v>
      </c>
      <c r="L45" s="714"/>
      <c r="M45" s="714"/>
      <c r="N45" s="715"/>
      <c r="O45" s="715"/>
      <c r="P45" s="716" t="n">
        <v>600</v>
      </c>
      <c r="Q45" s="716"/>
      <c r="R45" s="716" t="n">
        <v>0</v>
      </c>
      <c r="S45" s="716" t="n">
        <v>0</v>
      </c>
      <c r="T45" s="716" t="n">
        <v>0</v>
      </c>
      <c r="U45" s="717"/>
    </row>
    <row r="46" s="718" customFormat="true" ht="13.2" hidden="false" customHeight="false" outlineLevel="0" collapsed="false">
      <c r="A46" s="739"/>
      <c r="B46" s="708" t="s">
        <v>406</v>
      </c>
      <c r="C46" s="709" t="n">
        <v>1029014</v>
      </c>
      <c r="D46" s="710" t="s">
        <v>451</v>
      </c>
      <c r="E46" s="708" t="s">
        <v>140</v>
      </c>
      <c r="F46" s="708" t="s">
        <v>414</v>
      </c>
      <c r="G46" s="709" t="n">
        <v>2310000</v>
      </c>
      <c r="H46" s="711" t="s">
        <v>452</v>
      </c>
      <c r="I46" s="712" t="s">
        <v>457</v>
      </c>
      <c r="J46" s="710" t="s">
        <v>459</v>
      </c>
      <c r="K46" s="713" t="s">
        <v>412</v>
      </c>
      <c r="L46" s="714"/>
      <c r="M46" s="714"/>
      <c r="N46" s="715"/>
      <c r="O46" s="715"/>
      <c r="P46" s="716" t="n">
        <v>600</v>
      </c>
      <c r="Q46" s="716"/>
      <c r="R46" s="716" t="n">
        <v>0</v>
      </c>
      <c r="S46" s="716" t="n">
        <v>0</v>
      </c>
      <c r="T46" s="716" t="n">
        <v>0</v>
      </c>
      <c r="U46" s="717"/>
    </row>
    <row r="47" s="718" customFormat="true" ht="13.2" hidden="false" customHeight="false" outlineLevel="0" collapsed="false">
      <c r="A47" s="739"/>
      <c r="B47" s="708" t="s">
        <v>406</v>
      </c>
      <c r="C47" s="709" t="n">
        <v>1029015</v>
      </c>
      <c r="D47" s="710" t="s">
        <v>430</v>
      </c>
      <c r="E47" s="708" t="s">
        <v>140</v>
      </c>
      <c r="F47" s="708" t="s">
        <v>414</v>
      </c>
      <c r="G47" s="709" t="n">
        <v>2310000</v>
      </c>
      <c r="H47" s="708" t="s">
        <v>431</v>
      </c>
      <c r="I47" s="712" t="s">
        <v>457</v>
      </c>
      <c r="J47" s="710" t="s">
        <v>459</v>
      </c>
      <c r="K47" s="713" t="s">
        <v>412</v>
      </c>
      <c r="L47" s="714"/>
      <c r="M47" s="714"/>
      <c r="N47" s="715"/>
      <c r="O47" s="715"/>
      <c r="P47" s="716" t="n">
        <v>600</v>
      </c>
      <c r="Q47" s="716"/>
      <c r="R47" s="716" t="n">
        <v>0</v>
      </c>
      <c r="S47" s="716" t="n">
        <v>0</v>
      </c>
      <c r="T47" s="716" t="n">
        <v>0</v>
      </c>
      <c r="U47" s="717"/>
    </row>
    <row r="48" s="718" customFormat="true" ht="13.2" hidden="false" customHeight="false" outlineLevel="0" collapsed="false">
      <c r="A48" s="739"/>
      <c r="B48" s="708" t="s">
        <v>406</v>
      </c>
      <c r="C48" s="709" t="n">
        <v>1029023</v>
      </c>
      <c r="D48" s="710" t="s">
        <v>455</v>
      </c>
      <c r="E48" s="708" t="s">
        <v>140</v>
      </c>
      <c r="F48" s="708" t="s">
        <v>414</v>
      </c>
      <c r="G48" s="709" t="n">
        <v>2310000</v>
      </c>
      <c r="H48" s="708" t="s">
        <v>456</v>
      </c>
      <c r="I48" s="712" t="s">
        <v>457</v>
      </c>
      <c r="J48" s="710" t="s">
        <v>459</v>
      </c>
      <c r="K48" s="713" t="s">
        <v>412</v>
      </c>
      <c r="L48" s="714"/>
      <c r="M48" s="714"/>
      <c r="N48" s="715"/>
      <c r="O48" s="715"/>
      <c r="P48" s="716" t="n">
        <v>600</v>
      </c>
      <c r="Q48" s="716"/>
      <c r="R48" s="716" t="n">
        <v>0</v>
      </c>
      <c r="S48" s="716" t="n">
        <v>0</v>
      </c>
      <c r="T48" s="716" t="n">
        <v>0</v>
      </c>
      <c r="U48" s="717"/>
    </row>
    <row r="49" s="718" customFormat="true" ht="13.2" hidden="false" customHeight="false" outlineLevel="0" collapsed="false">
      <c r="A49" s="739"/>
      <c r="B49" s="708" t="s">
        <v>406</v>
      </c>
      <c r="C49" s="741" t="s">
        <v>464</v>
      </c>
      <c r="D49" s="710" t="s">
        <v>465</v>
      </c>
      <c r="E49" s="708" t="s">
        <v>140</v>
      </c>
      <c r="F49" s="708" t="s">
        <v>414</v>
      </c>
      <c r="G49" s="709" t="n">
        <v>2310000</v>
      </c>
      <c r="H49" s="708" t="s">
        <v>466</v>
      </c>
      <c r="I49" s="712" t="s">
        <v>457</v>
      </c>
      <c r="J49" s="710" t="s">
        <v>459</v>
      </c>
      <c r="K49" s="713" t="s">
        <v>412</v>
      </c>
      <c r="L49" s="714"/>
      <c r="M49" s="714"/>
      <c r="N49" s="715"/>
      <c r="O49" s="715"/>
      <c r="P49" s="716" t="n">
        <v>600</v>
      </c>
      <c r="Q49" s="716"/>
      <c r="R49" s="716" t="n">
        <v>0</v>
      </c>
      <c r="S49" s="716" t="n">
        <v>0</v>
      </c>
      <c r="T49" s="716" t="n">
        <v>0</v>
      </c>
      <c r="U49" s="717"/>
    </row>
    <row r="50" s="718" customFormat="true" ht="13.2" hidden="false" customHeight="false" outlineLevel="0" collapsed="false">
      <c r="A50" s="739"/>
      <c r="B50" s="708" t="s">
        <v>406</v>
      </c>
      <c r="C50" s="709" t="n">
        <v>1029043</v>
      </c>
      <c r="D50" s="710" t="s">
        <v>467</v>
      </c>
      <c r="E50" s="708" t="s">
        <v>140</v>
      </c>
      <c r="F50" s="708" t="s">
        <v>414</v>
      </c>
      <c r="G50" s="709" t="n">
        <v>2310000</v>
      </c>
      <c r="H50" s="711" t="s">
        <v>409</v>
      </c>
      <c r="I50" s="712" t="s">
        <v>457</v>
      </c>
      <c r="J50" s="710" t="s">
        <v>459</v>
      </c>
      <c r="K50" s="713" t="s">
        <v>412</v>
      </c>
      <c r="L50" s="714"/>
      <c r="M50" s="714"/>
      <c r="N50" s="715"/>
      <c r="O50" s="715"/>
      <c r="P50" s="716" t="n">
        <v>600</v>
      </c>
      <c r="Q50" s="716"/>
      <c r="R50" s="716" t="n">
        <v>1200</v>
      </c>
      <c r="S50" s="716" t="n">
        <v>0</v>
      </c>
      <c r="T50" s="716" t="n">
        <v>0</v>
      </c>
      <c r="U50" s="717"/>
    </row>
    <row r="51" s="718" customFormat="true" ht="13.2" hidden="false" customHeight="false" outlineLevel="0" collapsed="false">
      <c r="A51" s="744"/>
      <c r="B51" s="708" t="s">
        <v>406</v>
      </c>
      <c r="C51" s="709" t="n">
        <v>1029008</v>
      </c>
      <c r="D51" s="710" t="s">
        <v>417</v>
      </c>
      <c r="E51" s="708" t="s">
        <v>140</v>
      </c>
      <c r="F51" s="708" t="s">
        <v>414</v>
      </c>
      <c r="G51" s="709" t="n">
        <v>2310000</v>
      </c>
      <c r="H51" s="708" t="s">
        <v>418</v>
      </c>
      <c r="I51" s="712" t="s">
        <v>457</v>
      </c>
      <c r="J51" s="710" t="s">
        <v>459</v>
      </c>
      <c r="K51" s="713" t="s">
        <v>412</v>
      </c>
      <c r="L51" s="714"/>
      <c r="M51" s="714"/>
      <c r="N51" s="715"/>
      <c r="O51" s="715"/>
      <c r="P51" s="716" t="n">
        <v>400</v>
      </c>
      <c r="Q51" s="716"/>
      <c r="R51" s="716" t="n">
        <v>0</v>
      </c>
      <c r="S51" s="716" t="n">
        <v>0</v>
      </c>
      <c r="T51" s="716" t="n">
        <v>0</v>
      </c>
      <c r="U51" s="717"/>
    </row>
    <row r="52" s="718" customFormat="true" ht="12.75" hidden="false" customHeight="true" outlineLevel="0" collapsed="false">
      <c r="A52" s="744"/>
      <c r="B52" s="708" t="s">
        <v>406</v>
      </c>
      <c r="C52" s="709" t="n">
        <v>1029032</v>
      </c>
      <c r="D52" s="710" t="s">
        <v>428</v>
      </c>
      <c r="E52" s="708" t="s">
        <v>140</v>
      </c>
      <c r="F52" s="708" t="s">
        <v>414</v>
      </c>
      <c r="G52" s="709" t="n">
        <v>2310000</v>
      </c>
      <c r="H52" s="711" t="n">
        <v>1128</v>
      </c>
      <c r="I52" s="712" t="s">
        <v>457</v>
      </c>
      <c r="J52" s="710" t="s">
        <v>459</v>
      </c>
      <c r="K52" s="713" t="s">
        <v>412</v>
      </c>
      <c r="L52" s="714"/>
      <c r="M52" s="714"/>
      <c r="N52" s="715"/>
      <c r="O52" s="715"/>
      <c r="P52" s="716" t="n">
        <v>360</v>
      </c>
      <c r="Q52" s="716"/>
      <c r="R52" s="716" t="n">
        <v>200</v>
      </c>
      <c r="S52" s="716" t="n">
        <v>600</v>
      </c>
      <c r="T52" s="716" t="n">
        <v>0</v>
      </c>
      <c r="U52" s="717"/>
    </row>
    <row r="53" s="718" customFormat="true" ht="13.2" hidden="false" customHeight="false" outlineLevel="0" collapsed="false">
      <c r="A53" s="744"/>
      <c r="B53" s="708" t="s">
        <v>406</v>
      </c>
      <c r="C53" s="709" t="n">
        <v>1029007</v>
      </c>
      <c r="D53" s="710" t="s">
        <v>425</v>
      </c>
      <c r="E53" s="708" t="s">
        <v>140</v>
      </c>
      <c r="F53" s="708" t="s">
        <v>414</v>
      </c>
      <c r="G53" s="709" t="n">
        <v>2310000</v>
      </c>
      <c r="H53" s="708" t="s">
        <v>409</v>
      </c>
      <c r="I53" s="712" t="s">
        <v>457</v>
      </c>
      <c r="J53" s="710" t="s">
        <v>459</v>
      </c>
      <c r="K53" s="713" t="s">
        <v>412</v>
      </c>
      <c r="L53" s="714"/>
      <c r="M53" s="714"/>
      <c r="N53" s="715"/>
      <c r="O53" s="715"/>
      <c r="P53" s="716" t="n">
        <v>300</v>
      </c>
      <c r="Q53" s="716"/>
      <c r="R53" s="716" t="n">
        <v>0</v>
      </c>
      <c r="S53" s="716" t="n">
        <v>0</v>
      </c>
      <c r="T53" s="716" t="n">
        <v>0</v>
      </c>
      <c r="U53" s="717"/>
    </row>
    <row r="54" s="718" customFormat="true" ht="13.2" hidden="false" customHeight="false" outlineLevel="0" collapsed="false">
      <c r="A54" s="744"/>
      <c r="B54" s="708" t="s">
        <v>406</v>
      </c>
      <c r="C54" s="709" t="n">
        <v>1029012</v>
      </c>
      <c r="D54" s="710" t="s">
        <v>419</v>
      </c>
      <c r="E54" s="708" t="s">
        <v>140</v>
      </c>
      <c r="F54" s="708" t="s">
        <v>414</v>
      </c>
      <c r="G54" s="709" t="n">
        <v>2310000</v>
      </c>
      <c r="H54" s="708" t="s">
        <v>420</v>
      </c>
      <c r="I54" s="712" t="s">
        <v>457</v>
      </c>
      <c r="J54" s="710" t="s">
        <v>459</v>
      </c>
      <c r="K54" s="713" t="s">
        <v>412</v>
      </c>
      <c r="L54" s="714"/>
      <c r="M54" s="714"/>
      <c r="N54" s="715"/>
      <c r="O54" s="715"/>
      <c r="P54" s="716" t="n">
        <v>240</v>
      </c>
      <c r="Q54" s="716"/>
      <c r="R54" s="716" t="n">
        <v>0</v>
      </c>
      <c r="S54" s="716" t="n">
        <v>0</v>
      </c>
      <c r="T54" s="716" t="n">
        <v>0</v>
      </c>
      <c r="U54" s="717"/>
    </row>
    <row r="55" s="718" customFormat="true" ht="13.2" hidden="false" customHeight="false" outlineLevel="0" collapsed="false">
      <c r="A55" s="744"/>
      <c r="B55" s="708" t="s">
        <v>406</v>
      </c>
      <c r="C55" s="709" t="n">
        <v>1029030</v>
      </c>
      <c r="D55" s="710" t="s">
        <v>443</v>
      </c>
      <c r="E55" s="708" t="s">
        <v>140</v>
      </c>
      <c r="F55" s="708" t="s">
        <v>414</v>
      </c>
      <c r="G55" s="709" t="n">
        <v>2310000</v>
      </c>
      <c r="H55" s="708" t="s">
        <v>444</v>
      </c>
      <c r="I55" s="712" t="s">
        <v>457</v>
      </c>
      <c r="J55" s="710" t="s">
        <v>459</v>
      </c>
      <c r="K55" s="713" t="s">
        <v>412</v>
      </c>
      <c r="L55" s="714"/>
      <c r="M55" s="714"/>
      <c r="N55" s="715"/>
      <c r="O55" s="715"/>
      <c r="P55" s="716" t="n">
        <v>240</v>
      </c>
      <c r="Q55" s="716"/>
      <c r="R55" s="716" t="n">
        <v>0</v>
      </c>
      <c r="S55" s="716" t="n">
        <v>0</v>
      </c>
      <c r="T55" s="716" t="n">
        <v>0</v>
      </c>
      <c r="U55" s="717"/>
    </row>
    <row r="56" s="718" customFormat="true" ht="13.2" hidden="false" customHeight="false" outlineLevel="0" collapsed="false">
      <c r="A56" s="744"/>
      <c r="B56" s="708" t="s">
        <v>406</v>
      </c>
      <c r="C56" s="709" t="n">
        <v>1029021</v>
      </c>
      <c r="D56" s="710" t="s">
        <v>439</v>
      </c>
      <c r="E56" s="708" t="s">
        <v>140</v>
      </c>
      <c r="F56" s="708" t="s">
        <v>414</v>
      </c>
      <c r="G56" s="709" t="n">
        <v>2310000</v>
      </c>
      <c r="H56" s="708" t="s">
        <v>440</v>
      </c>
      <c r="I56" s="712" t="s">
        <v>457</v>
      </c>
      <c r="J56" s="710" t="s">
        <v>459</v>
      </c>
      <c r="K56" s="713" t="s">
        <v>412</v>
      </c>
      <c r="L56" s="714"/>
      <c r="M56" s="714"/>
      <c r="N56" s="715"/>
      <c r="O56" s="715"/>
      <c r="P56" s="716" t="n">
        <v>210</v>
      </c>
      <c r="Q56" s="716"/>
      <c r="R56" s="716" t="n">
        <v>0</v>
      </c>
      <c r="S56" s="716" t="n">
        <v>0</v>
      </c>
      <c r="T56" s="716" t="n">
        <v>0</v>
      </c>
      <c r="U56" s="717"/>
    </row>
    <row r="57" s="718" customFormat="true" ht="13.2" hidden="false" customHeight="false" outlineLevel="0" collapsed="false">
      <c r="A57" s="744"/>
      <c r="B57" s="708" t="s">
        <v>406</v>
      </c>
      <c r="C57" s="709" t="n">
        <v>1029025</v>
      </c>
      <c r="D57" s="710" t="s">
        <v>432</v>
      </c>
      <c r="E57" s="708" t="s">
        <v>140</v>
      </c>
      <c r="F57" s="708" t="s">
        <v>414</v>
      </c>
      <c r="G57" s="709" t="n">
        <v>2310000</v>
      </c>
      <c r="H57" s="708" t="s">
        <v>433</v>
      </c>
      <c r="I57" s="712" t="s">
        <v>457</v>
      </c>
      <c r="J57" s="710" t="s">
        <v>459</v>
      </c>
      <c r="K57" s="713" t="s">
        <v>412</v>
      </c>
      <c r="L57" s="714"/>
      <c r="M57" s="714"/>
      <c r="N57" s="715"/>
      <c r="O57" s="715"/>
      <c r="P57" s="716" t="n">
        <v>200</v>
      </c>
      <c r="Q57" s="716"/>
      <c r="R57" s="716" t="n">
        <v>0</v>
      </c>
      <c r="S57" s="716" t="n">
        <v>0</v>
      </c>
      <c r="T57" s="716" t="n">
        <v>0</v>
      </c>
      <c r="U57" s="740"/>
    </row>
    <row r="58" s="718" customFormat="true" ht="13.2" hidden="false" customHeight="false" outlineLevel="0" collapsed="false">
      <c r="A58" s="744"/>
      <c r="B58" s="708" t="s">
        <v>406</v>
      </c>
      <c r="C58" s="709" t="n">
        <v>1029026</v>
      </c>
      <c r="D58" s="710" t="s">
        <v>424</v>
      </c>
      <c r="E58" s="708" t="s">
        <v>140</v>
      </c>
      <c r="F58" s="708" t="s">
        <v>414</v>
      </c>
      <c r="G58" s="709" t="n">
        <v>2310000</v>
      </c>
      <c r="H58" s="708" t="s">
        <v>308</v>
      </c>
      <c r="I58" s="712" t="s">
        <v>457</v>
      </c>
      <c r="J58" s="710" t="s">
        <v>459</v>
      </c>
      <c r="K58" s="713" t="s">
        <v>412</v>
      </c>
      <c r="L58" s="714"/>
      <c r="M58" s="714"/>
      <c r="N58" s="715"/>
      <c r="O58" s="715"/>
      <c r="P58" s="716" t="n">
        <v>150</v>
      </c>
      <c r="Q58" s="716"/>
      <c r="R58" s="716" t="n">
        <v>0</v>
      </c>
      <c r="S58" s="716" t="n">
        <v>0</v>
      </c>
      <c r="T58" s="716" t="n">
        <v>0</v>
      </c>
      <c r="U58" s="717"/>
    </row>
    <row r="59" s="718" customFormat="true" ht="13.2" hidden="false" customHeight="false" outlineLevel="0" collapsed="false">
      <c r="A59" s="744"/>
      <c r="B59" s="708" t="s">
        <v>406</v>
      </c>
      <c r="C59" s="709" t="n">
        <v>1029037</v>
      </c>
      <c r="D59" s="710" t="s">
        <v>454</v>
      </c>
      <c r="E59" s="708" t="s">
        <v>140</v>
      </c>
      <c r="F59" s="708" t="s">
        <v>414</v>
      </c>
      <c r="G59" s="709" t="n">
        <v>2310000</v>
      </c>
      <c r="H59" s="708" t="s">
        <v>446</v>
      </c>
      <c r="I59" s="712" t="s">
        <v>457</v>
      </c>
      <c r="J59" s="710" t="s">
        <v>459</v>
      </c>
      <c r="K59" s="713" t="s">
        <v>412</v>
      </c>
      <c r="L59" s="714"/>
      <c r="M59" s="714"/>
      <c r="N59" s="715"/>
      <c r="O59" s="715"/>
      <c r="P59" s="716" t="n">
        <v>100</v>
      </c>
      <c r="Q59" s="716"/>
      <c r="R59" s="716" t="n">
        <v>0</v>
      </c>
      <c r="S59" s="716" t="n">
        <v>0</v>
      </c>
      <c r="T59" s="716" t="n">
        <v>600</v>
      </c>
      <c r="U59" s="717"/>
    </row>
    <row r="60" s="718" customFormat="true" ht="13.2" hidden="false" customHeight="false" outlineLevel="0" collapsed="false">
      <c r="A60" s="744"/>
      <c r="B60" s="708" t="s">
        <v>406</v>
      </c>
      <c r="C60" s="709" t="n">
        <v>1029047</v>
      </c>
      <c r="D60" s="710" t="s">
        <v>445</v>
      </c>
      <c r="E60" s="708" t="s">
        <v>140</v>
      </c>
      <c r="F60" s="708" t="s">
        <v>414</v>
      </c>
      <c r="G60" s="709" t="n">
        <v>2310000</v>
      </c>
      <c r="H60" s="708" t="s">
        <v>446</v>
      </c>
      <c r="I60" s="712" t="s">
        <v>457</v>
      </c>
      <c r="J60" s="710" t="s">
        <v>459</v>
      </c>
      <c r="K60" s="713" t="s">
        <v>412</v>
      </c>
      <c r="L60" s="714"/>
      <c r="M60" s="714"/>
      <c r="N60" s="715"/>
      <c r="O60" s="715"/>
      <c r="P60" s="716" t="n">
        <v>100</v>
      </c>
      <c r="Q60" s="716"/>
      <c r="R60" s="716" t="n">
        <v>0</v>
      </c>
      <c r="S60" s="716" t="n">
        <v>0</v>
      </c>
      <c r="T60" s="716" t="n">
        <v>0</v>
      </c>
      <c r="U60" s="717"/>
    </row>
    <row r="61" s="718" customFormat="true" ht="13.2" hidden="false" customHeight="false" outlineLevel="0" collapsed="false">
      <c r="A61" s="744"/>
      <c r="B61" s="708" t="s">
        <v>406</v>
      </c>
      <c r="C61" s="709" t="n">
        <v>1029041</v>
      </c>
      <c r="D61" s="710" t="s">
        <v>416</v>
      </c>
      <c r="E61" s="708" t="s">
        <v>140</v>
      </c>
      <c r="F61" s="708" t="s">
        <v>414</v>
      </c>
      <c r="G61" s="709" t="n">
        <v>2310000</v>
      </c>
      <c r="H61" s="708" t="s">
        <v>409</v>
      </c>
      <c r="I61" s="712" t="s">
        <v>457</v>
      </c>
      <c r="J61" s="710" t="s">
        <v>459</v>
      </c>
      <c r="K61" s="713" t="s">
        <v>412</v>
      </c>
      <c r="L61" s="714"/>
      <c r="M61" s="714"/>
      <c r="N61" s="715"/>
      <c r="O61" s="715"/>
      <c r="P61" s="716" t="n">
        <v>0</v>
      </c>
      <c r="Q61" s="716"/>
      <c r="R61" s="716" t="n">
        <v>430</v>
      </c>
      <c r="S61" s="716" t="n">
        <v>0</v>
      </c>
      <c r="T61" s="716" t="n">
        <v>0</v>
      </c>
      <c r="U61" s="717"/>
    </row>
    <row r="62" s="718" customFormat="true" ht="13.2" hidden="false" customHeight="false" outlineLevel="0" collapsed="false">
      <c r="A62" s="744"/>
      <c r="B62" s="708" t="s">
        <v>406</v>
      </c>
      <c r="C62" s="709" t="n">
        <v>1029029</v>
      </c>
      <c r="D62" s="710" t="s">
        <v>447</v>
      </c>
      <c r="E62" s="708" t="s">
        <v>140</v>
      </c>
      <c r="F62" s="708" t="s">
        <v>414</v>
      </c>
      <c r="G62" s="709" t="n">
        <v>2310000</v>
      </c>
      <c r="H62" s="708" t="s">
        <v>448</v>
      </c>
      <c r="I62" s="712" t="s">
        <v>457</v>
      </c>
      <c r="J62" s="710" t="s">
        <v>459</v>
      </c>
      <c r="K62" s="713" t="s">
        <v>412</v>
      </c>
      <c r="L62" s="714"/>
      <c r="M62" s="714"/>
      <c r="N62" s="715"/>
      <c r="O62" s="715"/>
      <c r="P62" s="716" t="n">
        <v>0</v>
      </c>
      <c r="Q62" s="716"/>
      <c r="R62" s="716" t="n">
        <v>120</v>
      </c>
      <c r="S62" s="716" t="n">
        <v>0</v>
      </c>
      <c r="T62" s="716" t="n">
        <v>0</v>
      </c>
      <c r="U62" s="717"/>
    </row>
    <row r="63" s="718" customFormat="true" ht="13.8" hidden="false" customHeight="false" outlineLevel="0" collapsed="false">
      <c r="A63" s="745"/>
      <c r="B63" s="746" t="s">
        <v>406</v>
      </c>
      <c r="C63" s="747" t="n">
        <v>1029019</v>
      </c>
      <c r="D63" s="748" t="s">
        <v>437</v>
      </c>
      <c r="E63" s="746" t="s">
        <v>140</v>
      </c>
      <c r="F63" s="746" t="s">
        <v>414</v>
      </c>
      <c r="G63" s="747" t="n">
        <v>2310000</v>
      </c>
      <c r="H63" s="746" t="s">
        <v>438</v>
      </c>
      <c r="I63" s="749" t="s">
        <v>457</v>
      </c>
      <c r="J63" s="748" t="s">
        <v>459</v>
      </c>
      <c r="K63" s="750" t="s">
        <v>412</v>
      </c>
      <c r="L63" s="751"/>
      <c r="M63" s="751"/>
      <c r="N63" s="752"/>
      <c r="O63" s="752"/>
      <c r="P63" s="753" t="n">
        <v>0</v>
      </c>
      <c r="Q63" s="753"/>
      <c r="R63" s="753" t="n">
        <v>0</v>
      </c>
      <c r="S63" s="753" t="n">
        <v>0</v>
      </c>
      <c r="T63" s="753" t="n">
        <v>600</v>
      </c>
      <c r="U63" s="754"/>
    </row>
    <row r="64" s="718" customFormat="true" ht="13.2" hidden="false" customHeight="false" outlineLevel="0" collapsed="false">
      <c r="A64" s="755"/>
      <c r="B64" s="697" t="s">
        <v>406</v>
      </c>
      <c r="C64" s="698" t="n">
        <v>1029043</v>
      </c>
      <c r="D64" s="699" t="s">
        <v>467</v>
      </c>
      <c r="E64" s="697" t="s">
        <v>140</v>
      </c>
      <c r="F64" s="697" t="s">
        <v>414</v>
      </c>
      <c r="G64" s="698" t="n">
        <v>2310000</v>
      </c>
      <c r="H64" s="756" t="s">
        <v>409</v>
      </c>
      <c r="I64" s="700" t="s">
        <v>468</v>
      </c>
      <c r="J64" s="699" t="s">
        <v>469</v>
      </c>
      <c r="K64" s="701" t="s">
        <v>412</v>
      </c>
      <c r="L64" s="703"/>
      <c r="M64" s="703"/>
      <c r="N64" s="704"/>
      <c r="O64" s="704"/>
      <c r="P64" s="705" t="n">
        <v>2570</v>
      </c>
      <c r="Q64" s="705"/>
      <c r="R64" s="705" t="n">
        <v>0</v>
      </c>
      <c r="S64" s="705" t="n">
        <v>0</v>
      </c>
      <c r="T64" s="705" t="n">
        <v>0</v>
      </c>
      <c r="U64" s="757"/>
    </row>
    <row r="65" s="718" customFormat="true" ht="13.2" hidden="false" customHeight="false" outlineLevel="0" collapsed="false">
      <c r="A65" s="758"/>
      <c r="B65" s="708" t="s">
        <v>406</v>
      </c>
      <c r="C65" s="709" t="n">
        <v>1029030</v>
      </c>
      <c r="D65" s="710" t="s">
        <v>443</v>
      </c>
      <c r="E65" s="708" t="s">
        <v>140</v>
      </c>
      <c r="F65" s="708" t="s">
        <v>414</v>
      </c>
      <c r="G65" s="709" t="n">
        <v>2310000</v>
      </c>
      <c r="H65" s="708" t="s">
        <v>444</v>
      </c>
      <c r="I65" s="712" t="s">
        <v>468</v>
      </c>
      <c r="J65" s="710" t="s">
        <v>469</v>
      </c>
      <c r="K65" s="713" t="s">
        <v>412</v>
      </c>
      <c r="L65" s="714"/>
      <c r="M65" s="714"/>
      <c r="N65" s="715"/>
      <c r="O65" s="715"/>
      <c r="P65" s="716" t="n">
        <v>590</v>
      </c>
      <c r="Q65" s="716"/>
      <c r="R65" s="716" t="n">
        <v>320</v>
      </c>
      <c r="S65" s="716" t="n">
        <v>0</v>
      </c>
      <c r="T65" s="716" t="n">
        <v>0</v>
      </c>
      <c r="U65" s="717"/>
    </row>
    <row r="66" s="718" customFormat="true" ht="13.2" hidden="false" customHeight="false" outlineLevel="0" collapsed="false">
      <c r="A66" s="758"/>
      <c r="B66" s="708" t="s">
        <v>406</v>
      </c>
      <c r="C66" s="709" t="n">
        <v>1029014</v>
      </c>
      <c r="D66" s="710" t="s">
        <v>451</v>
      </c>
      <c r="E66" s="708" t="s">
        <v>140</v>
      </c>
      <c r="F66" s="708" t="s">
        <v>414</v>
      </c>
      <c r="G66" s="709" t="n">
        <v>2310000</v>
      </c>
      <c r="H66" s="711" t="s">
        <v>452</v>
      </c>
      <c r="I66" s="712" t="s">
        <v>468</v>
      </c>
      <c r="J66" s="710" t="s">
        <v>469</v>
      </c>
      <c r="K66" s="713" t="s">
        <v>412</v>
      </c>
      <c r="L66" s="714"/>
      <c r="M66" s="714"/>
      <c r="N66" s="715"/>
      <c r="O66" s="715"/>
      <c r="P66" s="716" t="n">
        <v>500</v>
      </c>
      <c r="Q66" s="716"/>
      <c r="R66" s="716" t="n">
        <v>1500</v>
      </c>
      <c r="S66" s="716" t="n">
        <v>0</v>
      </c>
      <c r="T66" s="716" t="n">
        <v>0</v>
      </c>
      <c r="U66" s="717"/>
    </row>
    <row r="67" s="718" customFormat="true" ht="13.2" hidden="false" customHeight="false" outlineLevel="0" collapsed="false">
      <c r="A67" s="758"/>
      <c r="B67" s="708" t="s">
        <v>406</v>
      </c>
      <c r="C67" s="709" t="n">
        <v>1029035</v>
      </c>
      <c r="D67" s="710" t="s">
        <v>426</v>
      </c>
      <c r="E67" s="708" t="s">
        <v>140</v>
      </c>
      <c r="F67" s="708" t="s">
        <v>414</v>
      </c>
      <c r="G67" s="709" t="n">
        <v>2310000</v>
      </c>
      <c r="H67" s="708" t="s">
        <v>427</v>
      </c>
      <c r="I67" s="712" t="s">
        <v>468</v>
      </c>
      <c r="J67" s="710" t="s">
        <v>469</v>
      </c>
      <c r="K67" s="713" t="s">
        <v>412</v>
      </c>
      <c r="L67" s="714"/>
      <c r="M67" s="714"/>
      <c r="N67" s="715"/>
      <c r="O67" s="715"/>
      <c r="P67" s="716" t="n">
        <v>370</v>
      </c>
      <c r="Q67" s="716"/>
      <c r="R67" s="716" t="n">
        <v>0</v>
      </c>
      <c r="S67" s="716" t="n">
        <v>0</v>
      </c>
      <c r="T67" s="716" t="n">
        <v>0</v>
      </c>
      <c r="U67" s="717"/>
    </row>
    <row r="68" s="718" customFormat="true" ht="13.2" hidden="false" customHeight="false" outlineLevel="0" collapsed="false">
      <c r="A68" s="758"/>
      <c r="B68" s="708" t="s">
        <v>406</v>
      </c>
      <c r="C68" s="709" t="n">
        <v>1029044</v>
      </c>
      <c r="D68" s="710" t="s">
        <v>470</v>
      </c>
      <c r="E68" s="708" t="s">
        <v>140</v>
      </c>
      <c r="F68" s="708" t="s">
        <v>414</v>
      </c>
      <c r="G68" s="709" t="n">
        <v>2310000</v>
      </c>
      <c r="H68" s="708" t="s">
        <v>431</v>
      </c>
      <c r="I68" s="712" t="s">
        <v>468</v>
      </c>
      <c r="J68" s="710" t="s">
        <v>469</v>
      </c>
      <c r="K68" s="713" t="s">
        <v>412</v>
      </c>
      <c r="L68" s="714"/>
      <c r="M68" s="714"/>
      <c r="N68" s="715"/>
      <c r="O68" s="715"/>
      <c r="P68" s="716" t="n">
        <v>300</v>
      </c>
      <c r="Q68" s="716"/>
      <c r="R68" s="716" t="n">
        <v>0</v>
      </c>
      <c r="S68" s="716" t="n">
        <v>0</v>
      </c>
      <c r="T68" s="716" t="n">
        <v>0</v>
      </c>
      <c r="U68" s="740"/>
    </row>
    <row r="69" s="718" customFormat="true" ht="13.2" hidden="false" customHeight="false" outlineLevel="0" collapsed="false">
      <c r="A69" s="758"/>
      <c r="B69" s="708" t="s">
        <v>406</v>
      </c>
      <c r="C69" s="709" t="n">
        <v>1029010</v>
      </c>
      <c r="D69" s="710" t="s">
        <v>453</v>
      </c>
      <c r="E69" s="708" t="s">
        <v>140</v>
      </c>
      <c r="F69" s="708" t="s">
        <v>414</v>
      </c>
      <c r="G69" s="709" t="n">
        <v>2310000</v>
      </c>
      <c r="H69" s="708" t="s">
        <v>409</v>
      </c>
      <c r="I69" s="712" t="s">
        <v>468</v>
      </c>
      <c r="J69" s="710" t="s">
        <v>469</v>
      </c>
      <c r="K69" s="713" t="s">
        <v>412</v>
      </c>
      <c r="L69" s="714"/>
      <c r="M69" s="714"/>
      <c r="N69" s="715"/>
      <c r="O69" s="715"/>
      <c r="P69" s="716" t="n">
        <v>270</v>
      </c>
      <c r="Q69" s="716"/>
      <c r="R69" s="716" t="n">
        <v>0</v>
      </c>
      <c r="S69" s="716" t="n">
        <v>0</v>
      </c>
      <c r="T69" s="716" t="n">
        <v>0</v>
      </c>
      <c r="U69" s="717"/>
    </row>
    <row r="70" s="718" customFormat="true" ht="13.2" hidden="false" customHeight="false" outlineLevel="0" collapsed="false">
      <c r="A70" s="758"/>
      <c r="B70" s="708" t="s">
        <v>406</v>
      </c>
      <c r="C70" s="709" t="n">
        <v>1029003</v>
      </c>
      <c r="D70" s="710" t="s">
        <v>436</v>
      </c>
      <c r="E70" s="708" t="s">
        <v>140</v>
      </c>
      <c r="F70" s="708" t="s">
        <v>414</v>
      </c>
      <c r="G70" s="709" t="n">
        <v>2310000</v>
      </c>
      <c r="H70" s="708" t="s">
        <v>431</v>
      </c>
      <c r="I70" s="712" t="s">
        <v>468</v>
      </c>
      <c r="J70" s="710" t="s">
        <v>469</v>
      </c>
      <c r="K70" s="713" t="s">
        <v>412</v>
      </c>
      <c r="L70" s="714"/>
      <c r="M70" s="714"/>
      <c r="N70" s="715"/>
      <c r="O70" s="715"/>
      <c r="P70" s="716" t="n">
        <v>200</v>
      </c>
      <c r="Q70" s="716"/>
      <c r="R70" s="716" t="n">
        <v>0</v>
      </c>
      <c r="S70" s="716" t="n">
        <v>0</v>
      </c>
      <c r="T70" s="716" t="n">
        <v>150</v>
      </c>
      <c r="U70" s="717"/>
    </row>
    <row r="71" s="718" customFormat="true" ht="13.2" hidden="false" customHeight="false" outlineLevel="0" collapsed="false">
      <c r="A71" s="758"/>
      <c r="B71" s="708" t="s">
        <v>406</v>
      </c>
      <c r="C71" s="741" t="s">
        <v>461</v>
      </c>
      <c r="D71" s="710" t="s">
        <v>462</v>
      </c>
      <c r="E71" s="708" t="s">
        <v>140</v>
      </c>
      <c r="F71" s="708" t="s">
        <v>414</v>
      </c>
      <c r="G71" s="709" t="n">
        <v>2310000</v>
      </c>
      <c r="H71" s="708" t="s">
        <v>438</v>
      </c>
      <c r="I71" s="712" t="s">
        <v>468</v>
      </c>
      <c r="J71" s="710" t="s">
        <v>469</v>
      </c>
      <c r="K71" s="713" t="s">
        <v>412</v>
      </c>
      <c r="L71" s="714"/>
      <c r="M71" s="714"/>
      <c r="N71" s="715"/>
      <c r="O71" s="715"/>
      <c r="P71" s="716" t="n">
        <v>200</v>
      </c>
      <c r="Q71" s="716"/>
      <c r="R71" s="716" t="n">
        <v>0</v>
      </c>
      <c r="S71" s="716" t="n">
        <v>0</v>
      </c>
      <c r="T71" s="716" t="n">
        <v>0</v>
      </c>
      <c r="U71" s="717"/>
    </row>
    <row r="72" s="718" customFormat="true" ht="13.2" hidden="false" customHeight="false" outlineLevel="0" collapsed="false">
      <c r="A72" s="758"/>
      <c r="B72" s="708" t="s">
        <v>406</v>
      </c>
      <c r="C72" s="709" t="n">
        <v>1029029</v>
      </c>
      <c r="D72" s="710" t="s">
        <v>447</v>
      </c>
      <c r="E72" s="708" t="s">
        <v>140</v>
      </c>
      <c r="F72" s="708" t="s">
        <v>414</v>
      </c>
      <c r="G72" s="709" t="n">
        <v>2310000</v>
      </c>
      <c r="H72" s="708" t="s">
        <v>448</v>
      </c>
      <c r="I72" s="712" t="s">
        <v>468</v>
      </c>
      <c r="J72" s="710" t="s">
        <v>469</v>
      </c>
      <c r="K72" s="713" t="s">
        <v>412</v>
      </c>
      <c r="L72" s="714"/>
      <c r="M72" s="714"/>
      <c r="N72" s="715"/>
      <c r="O72" s="715"/>
      <c r="P72" s="716" t="n">
        <v>200</v>
      </c>
      <c r="Q72" s="716"/>
      <c r="R72" s="716" t="n">
        <v>370</v>
      </c>
      <c r="S72" s="716" t="n">
        <v>0</v>
      </c>
      <c r="T72" s="716" t="n">
        <v>0</v>
      </c>
      <c r="U72" s="717"/>
    </row>
    <row r="73" s="718" customFormat="true" ht="13.2" hidden="false" customHeight="false" outlineLevel="0" collapsed="false">
      <c r="A73" s="758"/>
      <c r="B73" s="708" t="s">
        <v>406</v>
      </c>
      <c r="C73" s="709" t="n">
        <v>1029037</v>
      </c>
      <c r="D73" s="710" t="s">
        <v>454</v>
      </c>
      <c r="E73" s="708" t="s">
        <v>140</v>
      </c>
      <c r="F73" s="708" t="s">
        <v>414</v>
      </c>
      <c r="G73" s="709" t="n">
        <v>2310000</v>
      </c>
      <c r="H73" s="708" t="s">
        <v>446</v>
      </c>
      <c r="I73" s="712" t="s">
        <v>468</v>
      </c>
      <c r="J73" s="710" t="s">
        <v>469</v>
      </c>
      <c r="K73" s="713" t="s">
        <v>412</v>
      </c>
      <c r="L73" s="714"/>
      <c r="M73" s="714"/>
      <c r="N73" s="715"/>
      <c r="O73" s="715"/>
      <c r="P73" s="716" t="n">
        <v>200</v>
      </c>
      <c r="Q73" s="716"/>
      <c r="R73" s="716" t="n">
        <v>0</v>
      </c>
      <c r="S73" s="716" t="n">
        <v>0</v>
      </c>
      <c r="T73" s="716" t="n">
        <v>1000</v>
      </c>
      <c r="U73" s="717"/>
    </row>
    <row r="74" s="718" customFormat="true" ht="13.2" hidden="false" customHeight="false" outlineLevel="0" collapsed="false">
      <c r="A74" s="758"/>
      <c r="B74" s="708" t="s">
        <v>406</v>
      </c>
      <c r="C74" s="709" t="n">
        <v>1029039</v>
      </c>
      <c r="D74" s="710" t="s">
        <v>441</v>
      </c>
      <c r="E74" s="708" t="s">
        <v>140</v>
      </c>
      <c r="F74" s="708" t="s">
        <v>414</v>
      </c>
      <c r="G74" s="709" t="n">
        <v>2310000</v>
      </c>
      <c r="H74" s="708" t="s">
        <v>442</v>
      </c>
      <c r="I74" s="712" t="s">
        <v>468</v>
      </c>
      <c r="J74" s="710" t="s">
        <v>469</v>
      </c>
      <c r="K74" s="713" t="s">
        <v>412</v>
      </c>
      <c r="L74" s="714"/>
      <c r="M74" s="714"/>
      <c r="N74" s="715"/>
      <c r="O74" s="715"/>
      <c r="P74" s="716" t="n">
        <v>200</v>
      </c>
      <c r="Q74" s="716"/>
      <c r="R74" s="716" t="n">
        <v>700</v>
      </c>
      <c r="S74" s="716" t="n">
        <v>0</v>
      </c>
      <c r="T74" s="716" t="n">
        <v>50</v>
      </c>
      <c r="U74" s="717"/>
    </row>
    <row r="75" s="718" customFormat="true" ht="13.2" hidden="false" customHeight="false" outlineLevel="0" collapsed="false">
      <c r="A75" s="758"/>
      <c r="B75" s="708" t="s">
        <v>406</v>
      </c>
      <c r="C75" s="709" t="n">
        <v>1029047</v>
      </c>
      <c r="D75" s="710" t="s">
        <v>445</v>
      </c>
      <c r="E75" s="708" t="s">
        <v>140</v>
      </c>
      <c r="F75" s="708" t="s">
        <v>414</v>
      </c>
      <c r="G75" s="709" t="n">
        <v>2310000</v>
      </c>
      <c r="H75" s="708" t="s">
        <v>446</v>
      </c>
      <c r="I75" s="712" t="s">
        <v>468</v>
      </c>
      <c r="J75" s="710" t="s">
        <v>469</v>
      </c>
      <c r="K75" s="713" t="s">
        <v>412</v>
      </c>
      <c r="L75" s="714"/>
      <c r="M75" s="714"/>
      <c r="N75" s="715"/>
      <c r="O75" s="715"/>
      <c r="P75" s="716" t="n">
        <v>160</v>
      </c>
      <c r="Q75" s="716"/>
      <c r="R75" s="716" t="n">
        <v>0</v>
      </c>
      <c r="S75" s="716" t="n">
        <v>0</v>
      </c>
      <c r="T75" s="716" t="n">
        <v>0</v>
      </c>
      <c r="U75" s="717"/>
    </row>
    <row r="76" s="718" customFormat="true" ht="13.2" hidden="false" customHeight="false" outlineLevel="0" collapsed="false">
      <c r="A76" s="758"/>
      <c r="B76" s="708" t="s">
        <v>406</v>
      </c>
      <c r="C76" s="709" t="n">
        <v>1029017</v>
      </c>
      <c r="D76" s="710" t="s">
        <v>422</v>
      </c>
      <c r="E76" s="708" t="s">
        <v>140</v>
      </c>
      <c r="F76" s="708" t="s">
        <v>414</v>
      </c>
      <c r="G76" s="709" t="n">
        <v>2310000</v>
      </c>
      <c r="H76" s="708" t="s">
        <v>423</v>
      </c>
      <c r="I76" s="712" t="s">
        <v>468</v>
      </c>
      <c r="J76" s="710" t="s">
        <v>469</v>
      </c>
      <c r="K76" s="713" t="s">
        <v>412</v>
      </c>
      <c r="L76" s="714"/>
      <c r="M76" s="714"/>
      <c r="N76" s="715"/>
      <c r="O76" s="715"/>
      <c r="P76" s="716" t="n">
        <v>150</v>
      </c>
      <c r="Q76" s="716"/>
      <c r="R76" s="716" t="n">
        <v>0</v>
      </c>
      <c r="S76" s="716" t="n">
        <v>0</v>
      </c>
      <c r="T76" s="716" t="n">
        <v>0</v>
      </c>
      <c r="U76" s="717"/>
    </row>
    <row r="77" s="718" customFormat="true" ht="13.2" hidden="false" customHeight="false" outlineLevel="0" collapsed="false">
      <c r="A77" s="758"/>
      <c r="B77" s="708" t="s">
        <v>406</v>
      </c>
      <c r="C77" s="709" t="n">
        <v>1029042</v>
      </c>
      <c r="D77" s="710" t="s">
        <v>413</v>
      </c>
      <c r="E77" s="708" t="s">
        <v>140</v>
      </c>
      <c r="F77" s="708" t="s">
        <v>414</v>
      </c>
      <c r="G77" s="709" t="n">
        <v>2310000</v>
      </c>
      <c r="H77" s="711" t="s">
        <v>409</v>
      </c>
      <c r="I77" s="712" t="s">
        <v>468</v>
      </c>
      <c r="J77" s="710" t="s">
        <v>469</v>
      </c>
      <c r="K77" s="713" t="s">
        <v>412</v>
      </c>
      <c r="L77" s="714"/>
      <c r="M77" s="714"/>
      <c r="N77" s="715"/>
      <c r="O77" s="715"/>
      <c r="P77" s="716" t="n">
        <v>120</v>
      </c>
      <c r="Q77" s="716"/>
      <c r="R77" s="716" t="n">
        <v>1140</v>
      </c>
      <c r="S77" s="716" t="n">
        <v>705</v>
      </c>
      <c r="T77" s="716" t="n">
        <v>300</v>
      </c>
      <c r="U77" s="717"/>
    </row>
    <row r="78" s="718" customFormat="true" ht="13.2" hidden="false" customHeight="false" outlineLevel="0" collapsed="false">
      <c r="A78" s="758"/>
      <c r="B78" s="708" t="s">
        <v>406</v>
      </c>
      <c r="C78" s="709" t="n">
        <v>1029032</v>
      </c>
      <c r="D78" s="710" t="s">
        <v>428</v>
      </c>
      <c r="E78" s="708" t="s">
        <v>140</v>
      </c>
      <c r="F78" s="708" t="s">
        <v>414</v>
      </c>
      <c r="G78" s="709" t="n">
        <v>2310000</v>
      </c>
      <c r="H78" s="711" t="n">
        <v>1128</v>
      </c>
      <c r="I78" s="712" t="s">
        <v>468</v>
      </c>
      <c r="J78" s="710" t="s">
        <v>469</v>
      </c>
      <c r="K78" s="713" t="s">
        <v>412</v>
      </c>
      <c r="L78" s="714"/>
      <c r="M78" s="714"/>
      <c r="N78" s="715"/>
      <c r="O78" s="715"/>
      <c r="P78" s="716" t="n">
        <v>80</v>
      </c>
      <c r="Q78" s="716"/>
      <c r="R78" s="716" t="n">
        <v>0</v>
      </c>
      <c r="S78" s="716" t="n">
        <v>200</v>
      </c>
      <c r="T78" s="716" t="n">
        <v>0</v>
      </c>
      <c r="U78" s="717"/>
    </row>
    <row r="79" s="718" customFormat="true" ht="13.2" hidden="false" customHeight="false" outlineLevel="0" collapsed="false">
      <c r="A79" s="758"/>
      <c r="B79" s="708" t="s">
        <v>406</v>
      </c>
      <c r="C79" s="709" t="n">
        <v>1029012</v>
      </c>
      <c r="D79" s="710" t="s">
        <v>419</v>
      </c>
      <c r="E79" s="708" t="s">
        <v>140</v>
      </c>
      <c r="F79" s="708" t="s">
        <v>414</v>
      </c>
      <c r="G79" s="709" t="n">
        <v>2310000</v>
      </c>
      <c r="H79" s="708" t="s">
        <v>420</v>
      </c>
      <c r="I79" s="712" t="s">
        <v>468</v>
      </c>
      <c r="J79" s="710" t="s">
        <v>469</v>
      </c>
      <c r="K79" s="713" t="s">
        <v>412</v>
      </c>
      <c r="L79" s="714"/>
      <c r="M79" s="714"/>
      <c r="N79" s="715"/>
      <c r="O79" s="715"/>
      <c r="P79" s="716" t="n">
        <v>70</v>
      </c>
      <c r="Q79" s="716"/>
      <c r="R79" s="716" t="n">
        <v>0</v>
      </c>
      <c r="S79" s="716" t="n">
        <v>0</v>
      </c>
      <c r="T79" s="716" t="n">
        <v>0</v>
      </c>
      <c r="U79" s="759"/>
    </row>
    <row r="80" s="718" customFormat="true" ht="13.2" hidden="false" customHeight="false" outlineLevel="0" collapsed="false">
      <c r="A80" s="758"/>
      <c r="B80" s="708" t="s">
        <v>406</v>
      </c>
      <c r="C80" s="709" t="n">
        <v>1029041</v>
      </c>
      <c r="D80" s="710" t="s">
        <v>416</v>
      </c>
      <c r="E80" s="708" t="s">
        <v>140</v>
      </c>
      <c r="F80" s="708" t="s">
        <v>414</v>
      </c>
      <c r="G80" s="709" t="n">
        <v>2310000</v>
      </c>
      <c r="H80" s="708" t="s">
        <v>409</v>
      </c>
      <c r="I80" s="712" t="s">
        <v>468</v>
      </c>
      <c r="J80" s="710" t="s">
        <v>469</v>
      </c>
      <c r="K80" s="713" t="s">
        <v>412</v>
      </c>
      <c r="L80" s="714"/>
      <c r="M80" s="714"/>
      <c r="N80" s="715"/>
      <c r="O80" s="715"/>
      <c r="P80" s="716" t="n">
        <v>25</v>
      </c>
      <c r="Q80" s="716"/>
      <c r="R80" s="716" t="n">
        <v>220</v>
      </c>
      <c r="S80" s="716" t="n">
        <v>30</v>
      </c>
      <c r="T80" s="716" t="n">
        <v>20</v>
      </c>
      <c r="U80" s="743"/>
    </row>
    <row r="81" s="718" customFormat="true" ht="13.2" hidden="false" customHeight="false" outlineLevel="0" collapsed="false">
      <c r="A81" s="758"/>
      <c r="B81" s="708" t="s">
        <v>406</v>
      </c>
      <c r="C81" s="709" t="n">
        <v>1029007</v>
      </c>
      <c r="D81" s="710" t="s">
        <v>425</v>
      </c>
      <c r="E81" s="708" t="s">
        <v>140</v>
      </c>
      <c r="F81" s="708" t="s">
        <v>414</v>
      </c>
      <c r="G81" s="709" t="n">
        <v>2310000</v>
      </c>
      <c r="H81" s="708" t="s">
        <v>409</v>
      </c>
      <c r="I81" s="712" t="s">
        <v>468</v>
      </c>
      <c r="J81" s="710" t="s">
        <v>469</v>
      </c>
      <c r="K81" s="713" t="s">
        <v>412</v>
      </c>
      <c r="L81" s="714"/>
      <c r="M81" s="714"/>
      <c r="N81" s="715"/>
      <c r="O81" s="715"/>
      <c r="P81" s="716" t="n">
        <v>0</v>
      </c>
      <c r="Q81" s="716"/>
      <c r="R81" s="716" t="n">
        <v>100</v>
      </c>
      <c r="S81" s="716" t="n">
        <v>200</v>
      </c>
      <c r="T81" s="716" t="n">
        <v>185</v>
      </c>
      <c r="U81" s="743"/>
    </row>
    <row r="82" s="718" customFormat="true" ht="13.2" hidden="false" customHeight="false" outlineLevel="0" collapsed="false">
      <c r="A82" s="758"/>
      <c r="B82" s="708" t="s">
        <v>406</v>
      </c>
      <c r="C82" s="709" t="n">
        <v>1029008</v>
      </c>
      <c r="D82" s="710" t="s">
        <v>417</v>
      </c>
      <c r="E82" s="708" t="s">
        <v>140</v>
      </c>
      <c r="F82" s="708" t="s">
        <v>414</v>
      </c>
      <c r="G82" s="709" t="n">
        <v>2310000</v>
      </c>
      <c r="H82" s="708" t="s">
        <v>418</v>
      </c>
      <c r="I82" s="712" t="s">
        <v>468</v>
      </c>
      <c r="J82" s="710" t="s">
        <v>469</v>
      </c>
      <c r="K82" s="713" t="s">
        <v>412</v>
      </c>
      <c r="L82" s="714"/>
      <c r="M82" s="714"/>
      <c r="N82" s="715"/>
      <c r="O82" s="715"/>
      <c r="P82" s="716" t="n">
        <v>0</v>
      </c>
      <c r="Q82" s="716"/>
      <c r="R82" s="716" t="n">
        <v>440</v>
      </c>
      <c r="S82" s="716" t="n">
        <v>0</v>
      </c>
      <c r="T82" s="716" t="n">
        <v>0</v>
      </c>
      <c r="U82" s="743"/>
    </row>
    <row r="83" s="718" customFormat="true" ht="13.2" hidden="false" customHeight="false" outlineLevel="0" collapsed="false">
      <c r="A83" s="758"/>
      <c r="B83" s="708" t="s">
        <v>406</v>
      </c>
      <c r="C83" s="709" t="n">
        <v>1029015</v>
      </c>
      <c r="D83" s="710" t="s">
        <v>430</v>
      </c>
      <c r="E83" s="708" t="s">
        <v>140</v>
      </c>
      <c r="F83" s="708" t="s">
        <v>414</v>
      </c>
      <c r="G83" s="709" t="n">
        <v>2310000</v>
      </c>
      <c r="H83" s="708" t="s">
        <v>431</v>
      </c>
      <c r="I83" s="712" t="s">
        <v>468</v>
      </c>
      <c r="J83" s="710" t="s">
        <v>469</v>
      </c>
      <c r="K83" s="713" t="s">
        <v>412</v>
      </c>
      <c r="L83" s="742"/>
      <c r="M83" s="714"/>
      <c r="N83" s="715"/>
      <c r="O83" s="715"/>
      <c r="P83" s="716" t="n">
        <v>0</v>
      </c>
      <c r="Q83" s="716"/>
      <c r="R83" s="716" t="n">
        <v>120</v>
      </c>
      <c r="S83" s="716" t="n">
        <v>0</v>
      </c>
      <c r="T83" s="716" t="n">
        <v>0</v>
      </c>
      <c r="U83" s="743"/>
    </row>
    <row r="84" s="718" customFormat="true" ht="13.8" hidden="false" customHeight="false" outlineLevel="0" collapsed="false">
      <c r="A84" s="760"/>
      <c r="B84" s="721" t="s">
        <v>406</v>
      </c>
      <c r="C84" s="722" t="n">
        <v>1029019</v>
      </c>
      <c r="D84" s="723" t="s">
        <v>437</v>
      </c>
      <c r="E84" s="721" t="s">
        <v>140</v>
      </c>
      <c r="F84" s="721" t="s">
        <v>414</v>
      </c>
      <c r="G84" s="722" t="n">
        <v>2310000</v>
      </c>
      <c r="H84" s="721" t="s">
        <v>438</v>
      </c>
      <c r="I84" s="724" t="s">
        <v>468</v>
      </c>
      <c r="J84" s="723" t="s">
        <v>469</v>
      </c>
      <c r="K84" s="725" t="s">
        <v>412</v>
      </c>
      <c r="L84" s="726"/>
      <c r="M84" s="726"/>
      <c r="N84" s="727"/>
      <c r="O84" s="727"/>
      <c r="P84" s="728" t="n">
        <v>0</v>
      </c>
      <c r="Q84" s="728"/>
      <c r="R84" s="728" t="n">
        <v>0</v>
      </c>
      <c r="S84" s="728" t="n">
        <v>0</v>
      </c>
      <c r="T84" s="728" t="n">
        <v>1000</v>
      </c>
      <c r="U84" s="729"/>
    </row>
    <row r="85" s="718" customFormat="true" ht="13.2" hidden="false" customHeight="false" outlineLevel="0" collapsed="false">
      <c r="A85" s="761"/>
      <c r="B85" s="731" t="s">
        <v>406</v>
      </c>
      <c r="C85" s="732" t="n">
        <v>1029011</v>
      </c>
      <c r="D85" s="733" t="s">
        <v>415</v>
      </c>
      <c r="E85" s="731" t="s">
        <v>140</v>
      </c>
      <c r="F85" s="731" t="s">
        <v>414</v>
      </c>
      <c r="G85" s="732" t="n">
        <v>2310000</v>
      </c>
      <c r="H85" s="762" t="s">
        <v>409</v>
      </c>
      <c r="I85" s="734" t="s">
        <v>471</v>
      </c>
      <c r="J85" s="733" t="s">
        <v>472</v>
      </c>
      <c r="K85" s="735" t="s">
        <v>412</v>
      </c>
      <c r="L85" s="736"/>
      <c r="M85" s="736"/>
      <c r="N85" s="737"/>
      <c r="O85" s="737"/>
      <c r="P85" s="738" t="n">
        <v>13580</v>
      </c>
      <c r="Q85" s="738"/>
      <c r="R85" s="738" t="n">
        <v>4550</v>
      </c>
      <c r="S85" s="738" t="n">
        <v>2250</v>
      </c>
      <c r="T85" s="738" t="n">
        <v>4982</v>
      </c>
      <c r="U85" s="717"/>
    </row>
    <row r="86" s="718" customFormat="true" ht="13.2" hidden="false" customHeight="false" outlineLevel="0" collapsed="false">
      <c r="A86" s="763"/>
      <c r="B86" s="708" t="s">
        <v>406</v>
      </c>
      <c r="C86" s="709" t="n">
        <v>1029001</v>
      </c>
      <c r="D86" s="710" t="s">
        <v>473</v>
      </c>
      <c r="E86" s="708" t="s">
        <v>140</v>
      </c>
      <c r="F86" s="708" t="s">
        <v>414</v>
      </c>
      <c r="G86" s="709" t="n">
        <v>2310000</v>
      </c>
      <c r="H86" s="708" t="s">
        <v>409</v>
      </c>
      <c r="I86" s="712" t="s">
        <v>471</v>
      </c>
      <c r="J86" s="710" t="s">
        <v>472</v>
      </c>
      <c r="K86" s="713" t="s">
        <v>412</v>
      </c>
      <c r="L86" s="714"/>
      <c r="M86" s="714"/>
      <c r="N86" s="715"/>
      <c r="O86" s="715"/>
      <c r="P86" s="716" t="n">
        <v>13300</v>
      </c>
      <c r="Q86" s="716"/>
      <c r="R86" s="716" t="n">
        <v>0</v>
      </c>
      <c r="S86" s="716" t="n">
        <v>0</v>
      </c>
      <c r="T86" s="716" t="n">
        <v>0</v>
      </c>
      <c r="U86" s="717"/>
    </row>
    <row r="87" s="718" customFormat="true" ht="13.2" hidden="false" customHeight="false" outlineLevel="0" collapsed="false">
      <c r="A87" s="763"/>
      <c r="B87" s="708" t="s">
        <v>406</v>
      </c>
      <c r="C87" s="709" t="n">
        <v>1029042</v>
      </c>
      <c r="D87" s="710" t="s">
        <v>413</v>
      </c>
      <c r="E87" s="708" t="s">
        <v>140</v>
      </c>
      <c r="F87" s="708" t="s">
        <v>414</v>
      </c>
      <c r="G87" s="709" t="n">
        <v>2310000</v>
      </c>
      <c r="H87" s="711" t="s">
        <v>409</v>
      </c>
      <c r="I87" s="712" t="s">
        <v>471</v>
      </c>
      <c r="J87" s="710" t="s">
        <v>472</v>
      </c>
      <c r="K87" s="713" t="s">
        <v>412</v>
      </c>
      <c r="L87" s="742"/>
      <c r="M87" s="714"/>
      <c r="N87" s="715"/>
      <c r="O87" s="715"/>
      <c r="P87" s="716" t="n">
        <v>5170</v>
      </c>
      <c r="Q87" s="716"/>
      <c r="R87" s="716" t="n">
        <v>440</v>
      </c>
      <c r="S87" s="716" t="n">
        <v>675</v>
      </c>
      <c r="T87" s="716" t="n">
        <v>675</v>
      </c>
      <c r="U87" s="743"/>
    </row>
    <row r="88" s="718" customFormat="true" ht="13.2" hidden="false" customHeight="false" outlineLevel="0" collapsed="false">
      <c r="A88" s="763"/>
      <c r="B88" s="708" t="s">
        <v>406</v>
      </c>
      <c r="C88" s="709" t="n">
        <v>1029006</v>
      </c>
      <c r="D88" s="710" t="s">
        <v>474</v>
      </c>
      <c r="E88" s="708" t="s">
        <v>140</v>
      </c>
      <c r="F88" s="708" t="s">
        <v>414</v>
      </c>
      <c r="G88" s="709" t="n">
        <v>2310000</v>
      </c>
      <c r="H88" s="708" t="s">
        <v>446</v>
      </c>
      <c r="I88" s="712" t="s">
        <v>471</v>
      </c>
      <c r="J88" s="710" t="s">
        <v>472</v>
      </c>
      <c r="K88" s="713" t="s">
        <v>412</v>
      </c>
      <c r="L88" s="714"/>
      <c r="M88" s="714"/>
      <c r="N88" s="715"/>
      <c r="O88" s="715"/>
      <c r="P88" s="716" t="n">
        <v>1980</v>
      </c>
      <c r="Q88" s="716"/>
      <c r="R88" s="716" t="n">
        <v>1400</v>
      </c>
      <c r="S88" s="716" t="n">
        <v>0</v>
      </c>
      <c r="T88" s="716" t="n">
        <v>0</v>
      </c>
      <c r="U88" s="717"/>
    </row>
    <row r="89" s="718" customFormat="true" ht="13.2" hidden="false" customHeight="false" outlineLevel="0" collapsed="false">
      <c r="A89" s="763"/>
      <c r="B89" s="708" t="s">
        <v>406</v>
      </c>
      <c r="C89" s="709" t="n">
        <v>1029040</v>
      </c>
      <c r="D89" s="710" t="s">
        <v>460</v>
      </c>
      <c r="E89" s="708" t="s">
        <v>140</v>
      </c>
      <c r="F89" s="708" t="s">
        <v>414</v>
      </c>
      <c r="G89" s="709" t="n">
        <v>2310000</v>
      </c>
      <c r="H89" s="708" t="s">
        <v>418</v>
      </c>
      <c r="I89" s="712" t="s">
        <v>471</v>
      </c>
      <c r="J89" s="710" t="s">
        <v>472</v>
      </c>
      <c r="K89" s="713" t="s">
        <v>412</v>
      </c>
      <c r="L89" s="714"/>
      <c r="M89" s="714"/>
      <c r="N89" s="715"/>
      <c r="O89" s="715"/>
      <c r="P89" s="716" t="n">
        <v>1900</v>
      </c>
      <c r="Q89" s="716"/>
      <c r="R89" s="716" t="n">
        <v>1056</v>
      </c>
      <c r="S89" s="716" t="n">
        <v>628</v>
      </c>
      <c r="T89" s="716" t="n">
        <v>950</v>
      </c>
      <c r="U89" s="717"/>
    </row>
    <row r="90" s="718" customFormat="true" ht="13.2" hidden="false" customHeight="false" outlineLevel="0" collapsed="false">
      <c r="A90" s="763"/>
      <c r="B90" s="708" t="s">
        <v>406</v>
      </c>
      <c r="C90" s="709" t="n">
        <v>1029037</v>
      </c>
      <c r="D90" s="710" t="s">
        <v>454</v>
      </c>
      <c r="E90" s="708" t="s">
        <v>140</v>
      </c>
      <c r="F90" s="708" t="s">
        <v>414</v>
      </c>
      <c r="G90" s="709" t="n">
        <v>2310000</v>
      </c>
      <c r="H90" s="708" t="s">
        <v>446</v>
      </c>
      <c r="I90" s="712" t="s">
        <v>471</v>
      </c>
      <c r="J90" s="710" t="s">
        <v>472</v>
      </c>
      <c r="K90" s="713" t="s">
        <v>412</v>
      </c>
      <c r="L90" s="714"/>
      <c r="M90" s="714"/>
      <c r="N90" s="715"/>
      <c r="O90" s="715"/>
      <c r="P90" s="716" t="n">
        <v>1790</v>
      </c>
      <c r="Q90" s="716"/>
      <c r="R90" s="716" t="n">
        <v>1490</v>
      </c>
      <c r="S90" s="716" t="n">
        <v>963</v>
      </c>
      <c r="T90" s="716" t="n">
        <v>590</v>
      </c>
      <c r="U90" s="717"/>
    </row>
    <row r="91" s="718" customFormat="true" ht="13.2" hidden="false" customHeight="false" outlineLevel="0" collapsed="false">
      <c r="A91" s="763"/>
      <c r="B91" s="708" t="s">
        <v>406</v>
      </c>
      <c r="C91" s="709" t="n">
        <v>1029027</v>
      </c>
      <c r="D91" s="710" t="s">
        <v>421</v>
      </c>
      <c r="E91" s="708" t="s">
        <v>140</v>
      </c>
      <c r="F91" s="708" t="s">
        <v>414</v>
      </c>
      <c r="G91" s="709" t="n">
        <v>2310000</v>
      </c>
      <c r="H91" s="708" t="s">
        <v>309</v>
      </c>
      <c r="I91" s="712" t="s">
        <v>471</v>
      </c>
      <c r="J91" s="710" t="s">
        <v>472</v>
      </c>
      <c r="K91" s="713" t="s">
        <v>412</v>
      </c>
      <c r="L91" s="714"/>
      <c r="M91" s="714"/>
      <c r="N91" s="715"/>
      <c r="O91" s="715"/>
      <c r="P91" s="716" t="n">
        <v>1650</v>
      </c>
      <c r="Q91" s="716"/>
      <c r="R91" s="716" t="n">
        <v>1252</v>
      </c>
      <c r="S91" s="716" t="n">
        <v>311</v>
      </c>
      <c r="T91" s="716" t="n">
        <v>0</v>
      </c>
      <c r="U91" s="717"/>
    </row>
    <row r="92" s="718" customFormat="true" ht="13.2" hidden="false" customHeight="false" outlineLevel="0" collapsed="false">
      <c r="A92" s="763"/>
      <c r="B92" s="708" t="s">
        <v>406</v>
      </c>
      <c r="C92" s="709" t="n">
        <v>1029035</v>
      </c>
      <c r="D92" s="710" t="s">
        <v>426</v>
      </c>
      <c r="E92" s="708" t="s">
        <v>140</v>
      </c>
      <c r="F92" s="708" t="s">
        <v>414</v>
      </c>
      <c r="G92" s="709" t="n">
        <v>2310000</v>
      </c>
      <c r="H92" s="708" t="s">
        <v>427</v>
      </c>
      <c r="I92" s="712" t="s">
        <v>471</v>
      </c>
      <c r="J92" s="710" t="s">
        <v>472</v>
      </c>
      <c r="K92" s="713" t="s">
        <v>412</v>
      </c>
      <c r="L92" s="714"/>
      <c r="M92" s="714"/>
      <c r="N92" s="715"/>
      <c r="O92" s="715"/>
      <c r="P92" s="716" t="n">
        <v>1340</v>
      </c>
      <c r="Q92" s="716"/>
      <c r="R92" s="716" t="n">
        <v>0</v>
      </c>
      <c r="S92" s="716" t="n">
        <v>900</v>
      </c>
      <c r="T92" s="716" t="n">
        <v>0</v>
      </c>
      <c r="U92" s="717"/>
    </row>
    <row r="93" s="718" customFormat="true" ht="13.2" hidden="false" customHeight="false" outlineLevel="0" collapsed="false">
      <c r="A93" s="763"/>
      <c r="B93" s="708" t="s">
        <v>406</v>
      </c>
      <c r="C93" s="709" t="n">
        <v>1029015</v>
      </c>
      <c r="D93" s="710" t="s">
        <v>430</v>
      </c>
      <c r="E93" s="708" t="s">
        <v>140</v>
      </c>
      <c r="F93" s="708" t="s">
        <v>414</v>
      </c>
      <c r="G93" s="709" t="n">
        <v>2310000</v>
      </c>
      <c r="H93" s="708" t="s">
        <v>431</v>
      </c>
      <c r="I93" s="712" t="s">
        <v>471</v>
      </c>
      <c r="J93" s="710" t="s">
        <v>472</v>
      </c>
      <c r="K93" s="713" t="s">
        <v>412</v>
      </c>
      <c r="L93" s="714"/>
      <c r="M93" s="714"/>
      <c r="N93" s="715"/>
      <c r="O93" s="715"/>
      <c r="P93" s="716" t="n">
        <v>1230</v>
      </c>
      <c r="Q93" s="716"/>
      <c r="R93" s="716" t="n">
        <v>2250</v>
      </c>
      <c r="S93" s="716" t="n">
        <v>2300</v>
      </c>
      <c r="T93" s="716" t="n">
        <v>1800</v>
      </c>
      <c r="U93" s="717"/>
    </row>
    <row r="94" s="718" customFormat="true" ht="13.2" hidden="false" customHeight="false" outlineLevel="0" collapsed="false">
      <c r="A94" s="763"/>
      <c r="B94" s="708" t="s">
        <v>406</v>
      </c>
      <c r="C94" s="709" t="n">
        <v>1029007</v>
      </c>
      <c r="D94" s="710" t="s">
        <v>425</v>
      </c>
      <c r="E94" s="708" t="s">
        <v>140</v>
      </c>
      <c r="F94" s="708" t="s">
        <v>414</v>
      </c>
      <c r="G94" s="709" t="n">
        <v>2310000</v>
      </c>
      <c r="H94" s="708" t="s">
        <v>409</v>
      </c>
      <c r="I94" s="712" t="s">
        <v>471</v>
      </c>
      <c r="J94" s="710" t="s">
        <v>472</v>
      </c>
      <c r="K94" s="713" t="s">
        <v>412</v>
      </c>
      <c r="L94" s="764"/>
      <c r="M94" s="764"/>
      <c r="N94" s="764"/>
      <c r="O94" s="715"/>
      <c r="P94" s="716" t="n">
        <v>1190</v>
      </c>
      <c r="Q94" s="716"/>
      <c r="R94" s="716" t="n">
        <v>2755</v>
      </c>
      <c r="S94" s="716" t="n">
        <v>1000</v>
      </c>
      <c r="T94" s="716" t="n">
        <v>1215</v>
      </c>
      <c r="U94" s="717"/>
    </row>
    <row r="95" s="718" customFormat="true" ht="13.2" hidden="false" customHeight="false" outlineLevel="0" collapsed="false">
      <c r="A95" s="763"/>
      <c r="B95" s="708" t="s">
        <v>406</v>
      </c>
      <c r="C95" s="709" t="n">
        <v>1029023</v>
      </c>
      <c r="D95" s="710" t="s">
        <v>455</v>
      </c>
      <c r="E95" s="708" t="s">
        <v>140</v>
      </c>
      <c r="F95" s="708" t="s">
        <v>414</v>
      </c>
      <c r="G95" s="709" t="n">
        <v>2310000</v>
      </c>
      <c r="H95" s="708" t="s">
        <v>456</v>
      </c>
      <c r="I95" s="712" t="s">
        <v>471</v>
      </c>
      <c r="J95" s="710" t="s">
        <v>472</v>
      </c>
      <c r="K95" s="713" t="s">
        <v>412</v>
      </c>
      <c r="L95" s="714"/>
      <c r="M95" s="714"/>
      <c r="N95" s="715"/>
      <c r="O95" s="715"/>
      <c r="P95" s="716" t="n">
        <v>1120</v>
      </c>
      <c r="Q95" s="716"/>
      <c r="R95" s="716" t="n">
        <v>2012</v>
      </c>
      <c r="S95" s="716" t="n">
        <v>1278</v>
      </c>
      <c r="T95" s="716" t="n">
        <v>1490</v>
      </c>
      <c r="U95" s="717"/>
    </row>
    <row r="96" s="718" customFormat="true" ht="13.2" hidden="false" customHeight="false" outlineLevel="0" collapsed="false">
      <c r="A96" s="765"/>
      <c r="B96" s="708" t="s">
        <v>406</v>
      </c>
      <c r="C96" s="709" t="n">
        <v>1029030</v>
      </c>
      <c r="D96" s="710" t="s">
        <v>443</v>
      </c>
      <c r="E96" s="708" t="s">
        <v>140</v>
      </c>
      <c r="F96" s="708" t="s">
        <v>414</v>
      </c>
      <c r="G96" s="709" t="n">
        <v>2310000</v>
      </c>
      <c r="H96" s="708" t="s">
        <v>444</v>
      </c>
      <c r="I96" s="712" t="s">
        <v>471</v>
      </c>
      <c r="J96" s="710" t="s">
        <v>472</v>
      </c>
      <c r="K96" s="713" t="s">
        <v>412</v>
      </c>
      <c r="L96" s="714"/>
      <c r="M96" s="714"/>
      <c r="N96" s="715"/>
      <c r="O96" s="715"/>
      <c r="P96" s="716" t="n">
        <v>940</v>
      </c>
      <c r="Q96" s="716"/>
      <c r="R96" s="716" t="n">
        <v>0</v>
      </c>
      <c r="S96" s="716" t="n">
        <v>40</v>
      </c>
      <c r="T96" s="716" t="n">
        <v>0</v>
      </c>
      <c r="U96" s="717"/>
    </row>
    <row r="97" s="718" customFormat="true" ht="13.2" hidden="false" customHeight="false" outlineLevel="0" collapsed="false">
      <c r="A97" s="765"/>
      <c r="B97" s="708" t="s">
        <v>406</v>
      </c>
      <c r="C97" s="709" t="n">
        <v>1029016</v>
      </c>
      <c r="D97" s="710" t="s">
        <v>475</v>
      </c>
      <c r="E97" s="708" t="s">
        <v>140</v>
      </c>
      <c r="F97" s="708" t="s">
        <v>414</v>
      </c>
      <c r="G97" s="709" t="n">
        <v>2310000</v>
      </c>
      <c r="H97" s="708" t="s">
        <v>476</v>
      </c>
      <c r="I97" s="712" t="s">
        <v>471</v>
      </c>
      <c r="J97" s="710" t="s">
        <v>472</v>
      </c>
      <c r="K97" s="713" t="s">
        <v>412</v>
      </c>
      <c r="L97" s="714"/>
      <c r="M97" s="714"/>
      <c r="N97" s="715"/>
      <c r="O97" s="715"/>
      <c r="P97" s="716" t="n">
        <v>790</v>
      </c>
      <c r="Q97" s="716"/>
      <c r="R97" s="716" t="n">
        <v>952</v>
      </c>
      <c r="S97" s="716" t="n">
        <v>2940</v>
      </c>
      <c r="T97" s="716" t="n">
        <v>1220</v>
      </c>
      <c r="U97" s="717"/>
    </row>
    <row r="98" s="718" customFormat="true" ht="13.2" hidden="false" customHeight="false" outlineLevel="0" collapsed="false">
      <c r="A98" s="765"/>
      <c r="B98" s="708" t="s">
        <v>406</v>
      </c>
      <c r="C98" s="709" t="n">
        <v>1029017</v>
      </c>
      <c r="D98" s="710" t="s">
        <v>422</v>
      </c>
      <c r="E98" s="708" t="s">
        <v>140</v>
      </c>
      <c r="F98" s="708" t="s">
        <v>414</v>
      </c>
      <c r="G98" s="709" t="n">
        <v>2310000</v>
      </c>
      <c r="H98" s="708" t="s">
        <v>423</v>
      </c>
      <c r="I98" s="712" t="s">
        <v>471</v>
      </c>
      <c r="J98" s="710" t="s">
        <v>472</v>
      </c>
      <c r="K98" s="713" t="s">
        <v>412</v>
      </c>
      <c r="L98" s="714"/>
      <c r="M98" s="714"/>
      <c r="N98" s="715"/>
      <c r="O98" s="715"/>
      <c r="P98" s="716" t="n">
        <v>760</v>
      </c>
      <c r="Q98" s="716"/>
      <c r="R98" s="716" t="n">
        <v>950</v>
      </c>
      <c r="S98" s="716" t="n">
        <v>0</v>
      </c>
      <c r="T98" s="716" t="n">
        <v>0</v>
      </c>
      <c r="U98" s="717"/>
    </row>
    <row r="99" s="718" customFormat="true" ht="13.2" hidden="false" customHeight="false" outlineLevel="0" collapsed="false">
      <c r="A99" s="765"/>
      <c r="B99" s="708" t="s">
        <v>406</v>
      </c>
      <c r="C99" s="709" t="n">
        <v>1029043</v>
      </c>
      <c r="D99" s="710" t="s">
        <v>467</v>
      </c>
      <c r="E99" s="708" t="s">
        <v>140</v>
      </c>
      <c r="F99" s="708" t="s">
        <v>414</v>
      </c>
      <c r="G99" s="709" t="n">
        <v>2310000</v>
      </c>
      <c r="H99" s="711" t="s">
        <v>409</v>
      </c>
      <c r="I99" s="712" t="s">
        <v>471</v>
      </c>
      <c r="J99" s="710" t="s">
        <v>472</v>
      </c>
      <c r="K99" s="713" t="s">
        <v>412</v>
      </c>
      <c r="L99" s="714"/>
      <c r="M99" s="714"/>
      <c r="N99" s="715"/>
      <c r="O99" s="715"/>
      <c r="P99" s="716" t="n">
        <v>750</v>
      </c>
      <c r="Q99" s="716"/>
      <c r="R99" s="716" t="n">
        <v>2902</v>
      </c>
      <c r="S99" s="716" t="n">
        <v>0</v>
      </c>
      <c r="T99" s="716" t="n">
        <v>0</v>
      </c>
      <c r="U99" s="717"/>
    </row>
    <row r="100" s="718" customFormat="true" ht="13.2" hidden="false" customHeight="false" outlineLevel="0" collapsed="false">
      <c r="A100" s="763"/>
      <c r="B100" s="708" t="s">
        <v>406</v>
      </c>
      <c r="C100" s="709" t="n">
        <v>1029021</v>
      </c>
      <c r="D100" s="710" t="s">
        <v>439</v>
      </c>
      <c r="E100" s="708" t="s">
        <v>140</v>
      </c>
      <c r="F100" s="708" t="s">
        <v>414</v>
      </c>
      <c r="G100" s="709" t="n">
        <v>2310000</v>
      </c>
      <c r="H100" s="708" t="s">
        <v>440</v>
      </c>
      <c r="I100" s="712" t="s">
        <v>471</v>
      </c>
      <c r="J100" s="710" t="s">
        <v>472</v>
      </c>
      <c r="K100" s="713" t="s">
        <v>412</v>
      </c>
      <c r="L100" s="766"/>
      <c r="M100" s="766"/>
      <c r="N100" s="767"/>
      <c r="O100" s="767"/>
      <c r="P100" s="716" t="n">
        <v>730</v>
      </c>
      <c r="Q100" s="716"/>
      <c r="R100" s="716" t="n">
        <v>50</v>
      </c>
      <c r="S100" s="716" t="n">
        <v>370</v>
      </c>
      <c r="T100" s="716" t="n">
        <v>0</v>
      </c>
      <c r="U100" s="768"/>
    </row>
    <row r="101" s="718" customFormat="true" ht="13.2" hidden="false" customHeight="false" outlineLevel="0" collapsed="false">
      <c r="A101" s="769"/>
      <c r="B101" s="708" t="s">
        <v>406</v>
      </c>
      <c r="C101" s="709" t="n">
        <v>1029039</v>
      </c>
      <c r="D101" s="710" t="s">
        <v>441</v>
      </c>
      <c r="E101" s="708" t="s">
        <v>140</v>
      </c>
      <c r="F101" s="708" t="s">
        <v>414</v>
      </c>
      <c r="G101" s="709" t="n">
        <v>2310000</v>
      </c>
      <c r="H101" s="708" t="s">
        <v>442</v>
      </c>
      <c r="I101" s="712" t="s">
        <v>471</v>
      </c>
      <c r="J101" s="710" t="s">
        <v>472</v>
      </c>
      <c r="K101" s="713" t="s">
        <v>412</v>
      </c>
      <c r="L101" s="714"/>
      <c r="M101" s="714"/>
      <c r="N101" s="715"/>
      <c r="O101" s="715"/>
      <c r="P101" s="716" t="n">
        <v>650</v>
      </c>
      <c r="Q101" s="716"/>
      <c r="R101" s="716" t="n">
        <v>520</v>
      </c>
      <c r="S101" s="716" t="n">
        <v>700</v>
      </c>
      <c r="T101" s="716" t="n">
        <v>530</v>
      </c>
      <c r="U101" s="768"/>
    </row>
    <row r="102" s="718" customFormat="true" ht="13.2" hidden="false" customHeight="false" outlineLevel="0" collapsed="false">
      <c r="A102" s="769"/>
      <c r="B102" s="708" t="s">
        <v>406</v>
      </c>
      <c r="C102" s="709" t="n">
        <v>1029024</v>
      </c>
      <c r="D102" s="710" t="s">
        <v>449</v>
      </c>
      <c r="E102" s="708" t="s">
        <v>140</v>
      </c>
      <c r="F102" s="708" t="s">
        <v>414</v>
      </c>
      <c r="G102" s="709" t="n">
        <v>2310000</v>
      </c>
      <c r="H102" s="708" t="s">
        <v>450</v>
      </c>
      <c r="I102" s="712" t="s">
        <v>471</v>
      </c>
      <c r="J102" s="710" t="s">
        <v>472</v>
      </c>
      <c r="K102" s="713" t="s">
        <v>412</v>
      </c>
      <c r="L102" s="770"/>
      <c r="M102" s="770"/>
      <c r="N102" s="764"/>
      <c r="O102" s="764"/>
      <c r="P102" s="716" t="n">
        <v>650</v>
      </c>
      <c r="Q102" s="716"/>
      <c r="R102" s="716" t="n">
        <v>345</v>
      </c>
      <c r="S102" s="716" t="n">
        <v>360</v>
      </c>
      <c r="T102" s="716" t="n">
        <v>0</v>
      </c>
      <c r="U102" s="768"/>
    </row>
    <row r="103" s="718" customFormat="true" ht="12.75" hidden="false" customHeight="true" outlineLevel="0" collapsed="false">
      <c r="A103" s="765"/>
      <c r="B103" s="708" t="s">
        <v>406</v>
      </c>
      <c r="C103" s="709" t="n">
        <v>1029032</v>
      </c>
      <c r="D103" s="710" t="s">
        <v>428</v>
      </c>
      <c r="E103" s="708" t="s">
        <v>140</v>
      </c>
      <c r="F103" s="708" t="s">
        <v>414</v>
      </c>
      <c r="G103" s="709" t="n">
        <v>2310000</v>
      </c>
      <c r="H103" s="711" t="n">
        <v>1128</v>
      </c>
      <c r="I103" s="712" t="s">
        <v>471</v>
      </c>
      <c r="J103" s="710" t="s">
        <v>472</v>
      </c>
      <c r="K103" s="713" t="s">
        <v>412</v>
      </c>
      <c r="L103" s="771"/>
      <c r="M103" s="771"/>
      <c r="N103" s="771"/>
      <c r="O103" s="771"/>
      <c r="P103" s="716" t="n">
        <v>610</v>
      </c>
      <c r="Q103" s="716"/>
      <c r="R103" s="716" t="n">
        <v>50</v>
      </c>
      <c r="S103" s="716" t="n">
        <v>200</v>
      </c>
      <c r="T103" s="716" t="n">
        <v>0</v>
      </c>
      <c r="U103" s="768"/>
    </row>
    <row r="104" s="718" customFormat="true" ht="13.2" hidden="false" customHeight="false" outlineLevel="0" collapsed="false">
      <c r="A104" s="765"/>
      <c r="B104" s="708" t="s">
        <v>406</v>
      </c>
      <c r="C104" s="741" t="s">
        <v>461</v>
      </c>
      <c r="D104" s="710" t="s">
        <v>462</v>
      </c>
      <c r="E104" s="708" t="s">
        <v>140</v>
      </c>
      <c r="F104" s="708" t="s">
        <v>414</v>
      </c>
      <c r="G104" s="709" t="n">
        <v>2310000</v>
      </c>
      <c r="H104" s="708" t="s">
        <v>438</v>
      </c>
      <c r="I104" s="712" t="s">
        <v>471</v>
      </c>
      <c r="J104" s="710" t="s">
        <v>472</v>
      </c>
      <c r="K104" s="713" t="s">
        <v>412</v>
      </c>
      <c r="L104" s="771"/>
      <c r="M104" s="771"/>
      <c r="N104" s="771"/>
      <c r="O104" s="771"/>
      <c r="P104" s="716" t="n">
        <v>600</v>
      </c>
      <c r="Q104" s="716"/>
      <c r="R104" s="716" t="n">
        <v>0</v>
      </c>
      <c r="S104" s="716" t="n">
        <v>900</v>
      </c>
      <c r="T104" s="716" t="n">
        <v>0</v>
      </c>
      <c r="U104" s="768"/>
    </row>
    <row r="105" s="718" customFormat="true" ht="13.2" hidden="false" customHeight="false" outlineLevel="0" collapsed="false">
      <c r="A105" s="772"/>
      <c r="B105" s="708" t="s">
        <v>406</v>
      </c>
      <c r="C105" s="709" t="n">
        <v>1029010</v>
      </c>
      <c r="D105" s="710" t="s">
        <v>453</v>
      </c>
      <c r="E105" s="708" t="s">
        <v>140</v>
      </c>
      <c r="F105" s="708" t="s">
        <v>414</v>
      </c>
      <c r="G105" s="709" t="n">
        <v>2310000</v>
      </c>
      <c r="H105" s="708" t="s">
        <v>409</v>
      </c>
      <c r="I105" s="712" t="s">
        <v>471</v>
      </c>
      <c r="J105" s="710" t="s">
        <v>472</v>
      </c>
      <c r="K105" s="713" t="s">
        <v>412</v>
      </c>
      <c r="L105" s="771"/>
      <c r="M105" s="771"/>
      <c r="N105" s="771"/>
      <c r="O105" s="771"/>
      <c r="P105" s="716" t="n">
        <v>600</v>
      </c>
      <c r="Q105" s="716"/>
      <c r="R105" s="716" t="n">
        <v>207</v>
      </c>
      <c r="S105" s="716" t="n">
        <v>740</v>
      </c>
      <c r="T105" s="716" t="n">
        <v>125</v>
      </c>
      <c r="U105" s="768"/>
    </row>
    <row r="106" customFormat="false" ht="13.2" hidden="false" customHeight="false" outlineLevel="0" collapsed="false">
      <c r="A106" s="773"/>
      <c r="B106" s="708" t="s">
        <v>406</v>
      </c>
      <c r="C106" s="709" t="n">
        <v>1029041</v>
      </c>
      <c r="D106" s="710" t="s">
        <v>416</v>
      </c>
      <c r="E106" s="708" t="s">
        <v>140</v>
      </c>
      <c r="F106" s="708" t="s">
        <v>414</v>
      </c>
      <c r="G106" s="709" t="n">
        <v>2310000</v>
      </c>
      <c r="H106" s="708" t="s">
        <v>409</v>
      </c>
      <c r="I106" s="712" t="s">
        <v>471</v>
      </c>
      <c r="J106" s="710" t="s">
        <v>472</v>
      </c>
      <c r="K106" s="713" t="s">
        <v>412</v>
      </c>
      <c r="L106" s="710"/>
      <c r="M106" s="710"/>
      <c r="N106" s="710"/>
      <c r="O106" s="710"/>
      <c r="P106" s="716" t="n">
        <v>530</v>
      </c>
      <c r="Q106" s="716"/>
      <c r="R106" s="716" t="n">
        <v>2060</v>
      </c>
      <c r="S106" s="716" t="n">
        <v>580</v>
      </c>
      <c r="T106" s="716" t="n">
        <v>580</v>
      </c>
      <c r="U106" s="768"/>
    </row>
    <row r="107" customFormat="false" ht="13.2" hidden="false" customHeight="false" outlineLevel="0" collapsed="false">
      <c r="A107" s="773"/>
      <c r="B107" s="708" t="s">
        <v>406</v>
      </c>
      <c r="C107" s="709" t="n">
        <v>1029047</v>
      </c>
      <c r="D107" s="710" t="s">
        <v>445</v>
      </c>
      <c r="E107" s="708" t="s">
        <v>140</v>
      </c>
      <c r="F107" s="708" t="s">
        <v>414</v>
      </c>
      <c r="G107" s="709" t="n">
        <v>2310000</v>
      </c>
      <c r="H107" s="708" t="s">
        <v>446</v>
      </c>
      <c r="I107" s="712" t="s">
        <v>471</v>
      </c>
      <c r="J107" s="710" t="s">
        <v>472</v>
      </c>
      <c r="K107" s="713" t="s">
        <v>412</v>
      </c>
      <c r="L107" s="710"/>
      <c r="M107" s="710"/>
      <c r="N107" s="710"/>
      <c r="O107" s="710"/>
      <c r="P107" s="716" t="n">
        <v>510</v>
      </c>
      <c r="Q107" s="716"/>
      <c r="R107" s="716" t="n">
        <v>120</v>
      </c>
      <c r="S107" s="716" t="n">
        <v>0</v>
      </c>
      <c r="T107" s="716" t="n">
        <v>0</v>
      </c>
      <c r="U107" s="768"/>
    </row>
    <row r="108" s="776" customFormat="true" ht="13.2" hidden="false" customHeight="false" outlineLevel="0" collapsed="false">
      <c r="A108" s="774"/>
      <c r="B108" s="708" t="s">
        <v>406</v>
      </c>
      <c r="C108" s="709" t="n">
        <v>1029045</v>
      </c>
      <c r="D108" s="710" t="s">
        <v>477</v>
      </c>
      <c r="E108" s="708" t="s">
        <v>140</v>
      </c>
      <c r="F108" s="708" t="s">
        <v>414</v>
      </c>
      <c r="G108" s="709" t="n">
        <v>2310000</v>
      </c>
      <c r="H108" s="711" t="n">
        <v>1111</v>
      </c>
      <c r="I108" s="712" t="s">
        <v>471</v>
      </c>
      <c r="J108" s="710" t="s">
        <v>472</v>
      </c>
      <c r="K108" s="713" t="s">
        <v>412</v>
      </c>
      <c r="L108" s="775"/>
      <c r="M108" s="775"/>
      <c r="N108" s="775"/>
      <c r="O108" s="775"/>
      <c r="P108" s="716" t="n">
        <v>500</v>
      </c>
      <c r="Q108" s="716"/>
      <c r="R108" s="716" t="n">
        <v>0</v>
      </c>
      <c r="S108" s="716" t="n">
        <v>0</v>
      </c>
      <c r="T108" s="716" t="n">
        <v>1600</v>
      </c>
      <c r="U108" s="768"/>
    </row>
    <row r="109" s="776" customFormat="true" ht="13.2" hidden="false" customHeight="false" outlineLevel="0" collapsed="false">
      <c r="A109" s="774"/>
      <c r="B109" s="708" t="s">
        <v>406</v>
      </c>
      <c r="C109" s="709" t="n">
        <v>1029008</v>
      </c>
      <c r="D109" s="710" t="s">
        <v>417</v>
      </c>
      <c r="E109" s="708" t="s">
        <v>140</v>
      </c>
      <c r="F109" s="708" t="s">
        <v>414</v>
      </c>
      <c r="G109" s="709" t="n">
        <v>2310000</v>
      </c>
      <c r="H109" s="708" t="s">
        <v>418</v>
      </c>
      <c r="I109" s="712" t="s">
        <v>471</v>
      </c>
      <c r="J109" s="710" t="s">
        <v>472</v>
      </c>
      <c r="K109" s="713" t="s">
        <v>412</v>
      </c>
      <c r="L109" s="775"/>
      <c r="M109" s="775"/>
      <c r="N109" s="775"/>
      <c r="O109" s="775"/>
      <c r="P109" s="716" t="n">
        <v>500</v>
      </c>
      <c r="Q109" s="716"/>
      <c r="R109" s="716" t="n">
        <v>1010</v>
      </c>
      <c r="S109" s="716" t="n">
        <v>60</v>
      </c>
      <c r="T109" s="716" t="n">
        <v>203</v>
      </c>
      <c r="U109" s="768"/>
    </row>
    <row r="110" s="776" customFormat="true" ht="13.2" hidden="false" customHeight="false" outlineLevel="0" collapsed="false">
      <c r="A110" s="774"/>
      <c r="B110" s="708" t="s">
        <v>406</v>
      </c>
      <c r="C110" s="709" t="n">
        <v>1029003</v>
      </c>
      <c r="D110" s="710" t="s">
        <v>436</v>
      </c>
      <c r="E110" s="708" t="s">
        <v>140</v>
      </c>
      <c r="F110" s="708" t="s">
        <v>414</v>
      </c>
      <c r="G110" s="709" t="n">
        <v>2310000</v>
      </c>
      <c r="H110" s="708" t="s">
        <v>431</v>
      </c>
      <c r="I110" s="712" t="s">
        <v>471</v>
      </c>
      <c r="J110" s="710" t="s">
        <v>472</v>
      </c>
      <c r="K110" s="713" t="s">
        <v>412</v>
      </c>
      <c r="L110" s="775"/>
      <c r="M110" s="775"/>
      <c r="N110" s="775"/>
      <c r="O110" s="775"/>
      <c r="P110" s="716" t="n">
        <v>470</v>
      </c>
      <c r="Q110" s="716"/>
      <c r="R110" s="716" t="n">
        <v>0</v>
      </c>
      <c r="S110" s="716" t="n">
        <v>716</v>
      </c>
      <c r="T110" s="716" t="n">
        <v>500</v>
      </c>
      <c r="U110" s="768"/>
    </row>
    <row r="111" customFormat="false" ht="12.75" hidden="false" customHeight="true" outlineLevel="0" collapsed="false">
      <c r="A111" s="773"/>
      <c r="B111" s="708" t="s">
        <v>406</v>
      </c>
      <c r="C111" s="709" t="n">
        <v>1029025</v>
      </c>
      <c r="D111" s="710" t="s">
        <v>432</v>
      </c>
      <c r="E111" s="708" t="s">
        <v>140</v>
      </c>
      <c r="F111" s="708" t="s">
        <v>414</v>
      </c>
      <c r="G111" s="709" t="n">
        <v>2310000</v>
      </c>
      <c r="H111" s="708" t="s">
        <v>433</v>
      </c>
      <c r="I111" s="712" t="s">
        <v>471</v>
      </c>
      <c r="J111" s="710" t="s">
        <v>472</v>
      </c>
      <c r="K111" s="713" t="s">
        <v>412</v>
      </c>
      <c r="L111" s="710"/>
      <c r="M111" s="710"/>
      <c r="N111" s="710"/>
      <c r="O111" s="710"/>
      <c r="P111" s="716" t="n">
        <v>430</v>
      </c>
      <c r="Q111" s="716"/>
      <c r="R111" s="716" t="n">
        <v>0</v>
      </c>
      <c r="S111" s="716" t="n">
        <v>0</v>
      </c>
      <c r="T111" s="716" t="n">
        <v>0</v>
      </c>
      <c r="U111" s="768"/>
    </row>
    <row r="112" customFormat="false" ht="13.2" hidden="false" customHeight="false" outlineLevel="0" collapsed="false">
      <c r="A112" s="773"/>
      <c r="B112" s="708" t="s">
        <v>406</v>
      </c>
      <c r="C112" s="709" t="n">
        <v>1029026</v>
      </c>
      <c r="D112" s="710" t="s">
        <v>424</v>
      </c>
      <c r="E112" s="708" t="s">
        <v>140</v>
      </c>
      <c r="F112" s="708" t="s">
        <v>414</v>
      </c>
      <c r="G112" s="709" t="n">
        <v>2310000</v>
      </c>
      <c r="H112" s="708" t="s">
        <v>308</v>
      </c>
      <c r="I112" s="712" t="s">
        <v>471</v>
      </c>
      <c r="J112" s="710" t="s">
        <v>472</v>
      </c>
      <c r="K112" s="713" t="s">
        <v>412</v>
      </c>
      <c r="L112" s="710"/>
      <c r="M112" s="710"/>
      <c r="N112" s="710"/>
      <c r="O112" s="710"/>
      <c r="P112" s="716" t="n">
        <v>410</v>
      </c>
      <c r="Q112" s="716"/>
      <c r="R112" s="716" t="n">
        <v>660</v>
      </c>
      <c r="S112" s="716" t="n">
        <v>220</v>
      </c>
      <c r="T112" s="716" t="n">
        <v>0</v>
      </c>
      <c r="U112" s="768"/>
    </row>
    <row r="113" customFormat="false" ht="13.2" hidden="false" customHeight="false" outlineLevel="0" collapsed="false">
      <c r="A113" s="777"/>
      <c r="B113" s="708" t="s">
        <v>406</v>
      </c>
      <c r="C113" s="709" t="n">
        <v>1029012</v>
      </c>
      <c r="D113" s="710" t="s">
        <v>419</v>
      </c>
      <c r="E113" s="708" t="s">
        <v>140</v>
      </c>
      <c r="F113" s="708" t="s">
        <v>414</v>
      </c>
      <c r="G113" s="709" t="n">
        <v>2310000</v>
      </c>
      <c r="H113" s="708" t="s">
        <v>420</v>
      </c>
      <c r="I113" s="712" t="s">
        <v>471</v>
      </c>
      <c r="J113" s="710" t="s">
        <v>472</v>
      </c>
      <c r="K113" s="713" t="s">
        <v>412</v>
      </c>
      <c r="L113" s="710"/>
      <c r="M113" s="710"/>
      <c r="N113" s="710"/>
      <c r="O113" s="710"/>
      <c r="P113" s="716" t="n">
        <v>330</v>
      </c>
      <c r="Q113" s="716"/>
      <c r="R113" s="716" t="n">
        <v>400</v>
      </c>
      <c r="S113" s="716" t="n">
        <v>400</v>
      </c>
      <c r="T113" s="716" t="n">
        <v>266</v>
      </c>
      <c r="U113" s="768"/>
    </row>
    <row r="114" customFormat="false" ht="13.2" hidden="false" customHeight="false" outlineLevel="0" collapsed="false">
      <c r="A114" s="777"/>
      <c r="B114" s="708" t="s">
        <v>406</v>
      </c>
      <c r="C114" s="709" t="n">
        <v>1029034</v>
      </c>
      <c r="D114" s="710" t="s">
        <v>434</v>
      </c>
      <c r="E114" s="708" t="s">
        <v>140</v>
      </c>
      <c r="F114" s="708" t="s">
        <v>414</v>
      </c>
      <c r="G114" s="709" t="n">
        <v>2310000</v>
      </c>
      <c r="H114" s="708" t="s">
        <v>435</v>
      </c>
      <c r="I114" s="712" t="s">
        <v>471</v>
      </c>
      <c r="J114" s="710" t="s">
        <v>472</v>
      </c>
      <c r="K114" s="713" t="s">
        <v>412</v>
      </c>
      <c r="L114" s="710"/>
      <c r="M114" s="710"/>
      <c r="N114" s="710"/>
      <c r="O114" s="710"/>
      <c r="P114" s="716" t="n">
        <v>300</v>
      </c>
      <c r="Q114" s="716"/>
      <c r="R114" s="716" t="n">
        <v>300</v>
      </c>
      <c r="S114" s="716" t="n">
        <v>900</v>
      </c>
      <c r="T114" s="716" t="n">
        <v>0</v>
      </c>
      <c r="U114" s="768"/>
    </row>
    <row r="115" customFormat="false" ht="13.2" hidden="false" customHeight="false" outlineLevel="0" collapsed="false">
      <c r="A115" s="777"/>
      <c r="B115" s="708" t="s">
        <v>406</v>
      </c>
      <c r="C115" s="709" t="n">
        <v>1029044</v>
      </c>
      <c r="D115" s="710" t="s">
        <v>470</v>
      </c>
      <c r="E115" s="708" t="s">
        <v>140</v>
      </c>
      <c r="F115" s="708" t="s">
        <v>414</v>
      </c>
      <c r="G115" s="709" t="n">
        <v>2310000</v>
      </c>
      <c r="H115" s="708" t="s">
        <v>431</v>
      </c>
      <c r="I115" s="712" t="s">
        <v>471</v>
      </c>
      <c r="J115" s="710" t="s">
        <v>472</v>
      </c>
      <c r="K115" s="713" t="s">
        <v>412</v>
      </c>
      <c r="L115" s="710"/>
      <c r="M115" s="710"/>
      <c r="N115" s="710"/>
      <c r="O115" s="710"/>
      <c r="P115" s="716" t="n">
        <v>300</v>
      </c>
      <c r="Q115" s="716"/>
      <c r="R115" s="716" t="n">
        <v>336</v>
      </c>
      <c r="S115" s="716" t="n">
        <v>164</v>
      </c>
      <c r="T115" s="716" t="n">
        <v>164</v>
      </c>
      <c r="U115" s="768"/>
    </row>
    <row r="116" customFormat="false" ht="13.2" hidden="false" customHeight="false" outlineLevel="0" collapsed="false">
      <c r="A116" s="777"/>
      <c r="B116" s="708" t="s">
        <v>406</v>
      </c>
      <c r="C116" s="709" t="n">
        <v>1029048</v>
      </c>
      <c r="D116" s="710" t="s">
        <v>478</v>
      </c>
      <c r="E116" s="708" t="s">
        <v>140</v>
      </c>
      <c r="F116" s="708" t="s">
        <v>414</v>
      </c>
      <c r="G116" s="709" t="n">
        <v>2310000</v>
      </c>
      <c r="H116" s="711" t="s">
        <v>409</v>
      </c>
      <c r="I116" s="712" t="s">
        <v>471</v>
      </c>
      <c r="J116" s="710" t="s">
        <v>472</v>
      </c>
      <c r="K116" s="713" t="s">
        <v>412</v>
      </c>
      <c r="L116" s="710"/>
      <c r="M116" s="710"/>
      <c r="N116" s="710"/>
      <c r="O116" s="710"/>
      <c r="P116" s="716" t="n">
        <v>230</v>
      </c>
      <c r="Q116" s="716"/>
      <c r="R116" s="716" t="n">
        <v>1100</v>
      </c>
      <c r="S116" s="716" t="n">
        <v>200</v>
      </c>
      <c r="T116" s="716" t="n">
        <v>400</v>
      </c>
      <c r="U116" s="768"/>
    </row>
    <row r="117" customFormat="false" ht="13.2" hidden="false" customHeight="false" outlineLevel="0" collapsed="false">
      <c r="A117" s="777"/>
      <c r="B117" s="708" t="s">
        <v>406</v>
      </c>
      <c r="C117" s="709" t="n">
        <v>1029029</v>
      </c>
      <c r="D117" s="710" t="s">
        <v>447</v>
      </c>
      <c r="E117" s="708" t="s">
        <v>140</v>
      </c>
      <c r="F117" s="708" t="s">
        <v>414</v>
      </c>
      <c r="G117" s="709" t="n">
        <v>2310000</v>
      </c>
      <c r="H117" s="708" t="s">
        <v>448</v>
      </c>
      <c r="I117" s="712" t="s">
        <v>471</v>
      </c>
      <c r="J117" s="710" t="s">
        <v>472</v>
      </c>
      <c r="K117" s="713" t="s">
        <v>412</v>
      </c>
      <c r="L117" s="710"/>
      <c r="M117" s="710"/>
      <c r="N117" s="710"/>
      <c r="O117" s="710"/>
      <c r="P117" s="716" t="n">
        <v>200</v>
      </c>
      <c r="Q117" s="716"/>
      <c r="R117" s="716" t="n">
        <v>150</v>
      </c>
      <c r="S117" s="716" t="n">
        <v>770</v>
      </c>
      <c r="T117" s="716" t="n">
        <v>520</v>
      </c>
      <c r="U117" s="768"/>
    </row>
    <row r="118" customFormat="false" ht="13.2" hidden="false" customHeight="false" outlineLevel="0" collapsed="false">
      <c r="A118" s="777"/>
      <c r="B118" s="708" t="s">
        <v>406</v>
      </c>
      <c r="C118" s="741" t="s">
        <v>464</v>
      </c>
      <c r="D118" s="710" t="s">
        <v>465</v>
      </c>
      <c r="E118" s="708" t="s">
        <v>140</v>
      </c>
      <c r="F118" s="708" t="s">
        <v>414</v>
      </c>
      <c r="G118" s="709" t="n">
        <v>2310000</v>
      </c>
      <c r="H118" s="708" t="s">
        <v>466</v>
      </c>
      <c r="I118" s="712" t="s">
        <v>471</v>
      </c>
      <c r="J118" s="710" t="s">
        <v>472</v>
      </c>
      <c r="K118" s="713" t="s">
        <v>412</v>
      </c>
      <c r="L118" s="710"/>
      <c r="M118" s="710"/>
      <c r="N118" s="710"/>
      <c r="O118" s="710"/>
      <c r="P118" s="716" t="n">
        <v>120</v>
      </c>
      <c r="Q118" s="716"/>
      <c r="R118" s="716" t="n">
        <v>120</v>
      </c>
      <c r="S118" s="716" t="n">
        <v>240</v>
      </c>
      <c r="T118" s="716" t="n">
        <v>240</v>
      </c>
      <c r="U118" s="768"/>
    </row>
    <row r="119" customFormat="false" ht="13.2" hidden="false" customHeight="false" outlineLevel="0" collapsed="false">
      <c r="A119" s="777"/>
      <c r="B119" s="708" t="s">
        <v>406</v>
      </c>
      <c r="C119" s="741" t="s">
        <v>479</v>
      </c>
      <c r="D119" s="710" t="s">
        <v>480</v>
      </c>
      <c r="E119" s="708" t="s">
        <v>140</v>
      </c>
      <c r="F119" s="708" t="s">
        <v>414</v>
      </c>
      <c r="G119" s="709" t="n">
        <v>2310000</v>
      </c>
      <c r="H119" s="708" t="s">
        <v>456</v>
      </c>
      <c r="I119" s="712" t="s">
        <v>471</v>
      </c>
      <c r="J119" s="710" t="s">
        <v>472</v>
      </c>
      <c r="K119" s="713" t="s">
        <v>412</v>
      </c>
      <c r="L119" s="710"/>
      <c r="M119" s="710"/>
      <c r="N119" s="710"/>
      <c r="O119" s="710"/>
      <c r="P119" s="716"/>
      <c r="Q119" s="716"/>
      <c r="R119" s="716" t="n">
        <v>0</v>
      </c>
      <c r="S119" s="716" t="n">
        <v>900</v>
      </c>
      <c r="T119" s="716" t="n">
        <v>0</v>
      </c>
      <c r="U119" s="768"/>
    </row>
    <row r="120" customFormat="false" ht="12.75" hidden="false" customHeight="true" outlineLevel="0" collapsed="false">
      <c r="A120" s="773"/>
      <c r="B120" s="708" t="s">
        <v>406</v>
      </c>
      <c r="C120" s="709" t="n">
        <v>1029046</v>
      </c>
      <c r="D120" s="710" t="s">
        <v>429</v>
      </c>
      <c r="E120" s="708" t="s">
        <v>140</v>
      </c>
      <c r="F120" s="708" t="s">
        <v>414</v>
      </c>
      <c r="G120" s="709" t="n">
        <v>2310000</v>
      </c>
      <c r="H120" s="711" t="n">
        <v>1515</v>
      </c>
      <c r="I120" s="712" t="s">
        <v>471</v>
      </c>
      <c r="J120" s="710" t="s">
        <v>472</v>
      </c>
      <c r="K120" s="713" t="s">
        <v>412</v>
      </c>
      <c r="L120" s="710"/>
      <c r="M120" s="710"/>
      <c r="N120" s="710"/>
      <c r="O120" s="710"/>
      <c r="P120" s="716" t="n">
        <v>120</v>
      </c>
      <c r="Q120" s="716"/>
      <c r="R120" s="716" t="n">
        <v>280</v>
      </c>
      <c r="S120" s="716" t="n">
        <v>900</v>
      </c>
      <c r="T120" s="716" t="n">
        <v>0</v>
      </c>
      <c r="U120" s="768"/>
    </row>
    <row r="121" customFormat="false" ht="13.8" hidden="false" customHeight="false" outlineLevel="0" collapsed="false">
      <c r="A121" s="778"/>
      <c r="B121" s="746" t="s">
        <v>406</v>
      </c>
      <c r="C121" s="747" t="n">
        <v>1029014</v>
      </c>
      <c r="D121" s="748" t="s">
        <v>451</v>
      </c>
      <c r="E121" s="746" t="s">
        <v>140</v>
      </c>
      <c r="F121" s="746" t="s">
        <v>414</v>
      </c>
      <c r="G121" s="747" t="n">
        <v>2310000</v>
      </c>
      <c r="H121" s="779" t="s">
        <v>452</v>
      </c>
      <c r="I121" s="749" t="s">
        <v>471</v>
      </c>
      <c r="J121" s="748" t="s">
        <v>472</v>
      </c>
      <c r="K121" s="750" t="s">
        <v>412</v>
      </c>
      <c r="L121" s="748"/>
      <c r="M121" s="748"/>
      <c r="N121" s="748"/>
      <c r="O121" s="748"/>
      <c r="P121" s="753" t="n">
        <v>100</v>
      </c>
      <c r="Q121" s="753"/>
      <c r="R121" s="753" t="n">
        <v>0</v>
      </c>
      <c r="S121" s="753" t="n">
        <v>0</v>
      </c>
      <c r="T121" s="753" t="n">
        <v>0</v>
      </c>
      <c r="U121" s="780"/>
      <c r="V121" s="781"/>
      <c r="W121" s="781"/>
      <c r="X121" s="781"/>
    </row>
    <row r="122" customFormat="false" ht="13.2" hidden="false" customHeight="false" outlineLevel="0" collapsed="false">
      <c r="A122" s="782"/>
      <c r="B122" s="697" t="s">
        <v>406</v>
      </c>
      <c r="C122" s="698" t="n">
        <v>1029037</v>
      </c>
      <c r="D122" s="699" t="s">
        <v>454</v>
      </c>
      <c r="E122" s="697" t="s">
        <v>140</v>
      </c>
      <c r="F122" s="697" t="s">
        <v>414</v>
      </c>
      <c r="G122" s="698" t="n">
        <v>2300000</v>
      </c>
      <c r="H122" s="697" t="s">
        <v>446</v>
      </c>
      <c r="I122" s="700" t="s">
        <v>481</v>
      </c>
      <c r="J122" s="699" t="s">
        <v>482</v>
      </c>
      <c r="K122" s="701" t="s">
        <v>412</v>
      </c>
      <c r="L122" s="699"/>
      <c r="M122" s="699"/>
      <c r="N122" s="699"/>
      <c r="O122" s="699"/>
      <c r="P122" s="705" t="n">
        <v>3400</v>
      </c>
      <c r="Q122" s="705"/>
      <c r="R122" s="705" t="n">
        <v>0</v>
      </c>
      <c r="S122" s="705" t="n">
        <v>0</v>
      </c>
      <c r="T122" s="705" t="n">
        <v>0</v>
      </c>
      <c r="U122" s="783"/>
      <c r="V122" s="781"/>
      <c r="W122" s="781"/>
      <c r="X122" s="781"/>
    </row>
    <row r="123" customFormat="false" ht="13.2" hidden="false" customHeight="false" outlineLevel="0" collapsed="false">
      <c r="A123" s="784"/>
      <c r="B123" s="708" t="s">
        <v>406</v>
      </c>
      <c r="C123" s="709" t="n">
        <v>1029011</v>
      </c>
      <c r="D123" s="710" t="s">
        <v>415</v>
      </c>
      <c r="E123" s="708" t="s">
        <v>140</v>
      </c>
      <c r="F123" s="708" t="s">
        <v>414</v>
      </c>
      <c r="G123" s="709" t="n">
        <v>2300000</v>
      </c>
      <c r="H123" s="708" t="s">
        <v>409</v>
      </c>
      <c r="I123" s="712" t="s">
        <v>481</v>
      </c>
      <c r="J123" s="710" t="s">
        <v>482</v>
      </c>
      <c r="K123" s="713" t="s">
        <v>412</v>
      </c>
      <c r="L123" s="710"/>
      <c r="M123" s="710"/>
      <c r="N123" s="710"/>
      <c r="O123" s="710"/>
      <c r="P123" s="716" t="n">
        <v>500</v>
      </c>
      <c r="Q123" s="716"/>
      <c r="R123" s="716" t="n">
        <v>0</v>
      </c>
      <c r="S123" s="716" t="n">
        <v>0</v>
      </c>
      <c r="T123" s="716" t="n">
        <v>0</v>
      </c>
      <c r="U123" s="768"/>
      <c r="V123" s="781"/>
      <c r="W123" s="781"/>
      <c r="X123" s="781"/>
    </row>
    <row r="124" customFormat="false" ht="13.2" hidden="false" customHeight="false" outlineLevel="0" collapsed="false">
      <c r="A124" s="784"/>
      <c r="B124" s="708" t="s">
        <v>406</v>
      </c>
      <c r="C124" s="709" t="n">
        <v>1029043</v>
      </c>
      <c r="D124" s="710" t="s">
        <v>467</v>
      </c>
      <c r="E124" s="708" t="s">
        <v>140</v>
      </c>
      <c r="F124" s="708" t="s">
        <v>414</v>
      </c>
      <c r="G124" s="709" t="n">
        <v>2300000</v>
      </c>
      <c r="H124" s="711" t="s">
        <v>409</v>
      </c>
      <c r="I124" s="712" t="s">
        <v>481</v>
      </c>
      <c r="J124" s="710" t="s">
        <v>482</v>
      </c>
      <c r="K124" s="713" t="s">
        <v>412</v>
      </c>
      <c r="L124" s="710"/>
      <c r="M124" s="710"/>
      <c r="N124" s="710"/>
      <c r="O124" s="710"/>
      <c r="P124" s="716" t="n">
        <v>500</v>
      </c>
      <c r="Q124" s="716"/>
      <c r="R124" s="716" t="n">
        <v>0</v>
      </c>
      <c r="S124" s="716" t="n">
        <v>0</v>
      </c>
      <c r="T124" s="716" t="n">
        <v>0</v>
      </c>
      <c r="U124" s="768"/>
      <c r="V124" s="781"/>
      <c r="W124" s="781"/>
      <c r="X124" s="781"/>
    </row>
    <row r="125" customFormat="false" ht="13.2" hidden="false" customHeight="false" outlineLevel="0" collapsed="false">
      <c r="A125" s="784"/>
      <c r="B125" s="708" t="s">
        <v>406</v>
      </c>
      <c r="C125" s="709" t="n">
        <v>1029015</v>
      </c>
      <c r="D125" s="710" t="s">
        <v>430</v>
      </c>
      <c r="E125" s="708" t="s">
        <v>140</v>
      </c>
      <c r="F125" s="708" t="s">
        <v>414</v>
      </c>
      <c r="G125" s="709" t="n">
        <v>2300000</v>
      </c>
      <c r="H125" s="708" t="s">
        <v>431</v>
      </c>
      <c r="I125" s="712" t="s">
        <v>481</v>
      </c>
      <c r="J125" s="710" t="s">
        <v>482</v>
      </c>
      <c r="K125" s="713" t="s">
        <v>412</v>
      </c>
      <c r="L125" s="710"/>
      <c r="M125" s="710"/>
      <c r="N125" s="710"/>
      <c r="O125" s="710"/>
      <c r="P125" s="716" t="n">
        <v>0</v>
      </c>
      <c r="Q125" s="716"/>
      <c r="R125" s="716" t="n">
        <v>5000</v>
      </c>
      <c r="S125" s="716" t="n">
        <v>0</v>
      </c>
      <c r="T125" s="716" t="n">
        <v>0</v>
      </c>
      <c r="U125" s="768"/>
      <c r="V125" s="781"/>
      <c r="W125" s="781"/>
      <c r="X125" s="781"/>
    </row>
    <row r="126" customFormat="false" ht="13.2" hidden="false" customHeight="false" outlineLevel="0" collapsed="false">
      <c r="A126" s="784"/>
      <c r="B126" s="708" t="s">
        <v>483</v>
      </c>
      <c r="C126" s="709" t="n">
        <v>1029017</v>
      </c>
      <c r="D126" s="710" t="s">
        <v>484</v>
      </c>
      <c r="E126" s="708" t="s">
        <v>140</v>
      </c>
      <c r="F126" s="708" t="s">
        <v>414</v>
      </c>
      <c r="G126" s="709" t="n">
        <v>230000</v>
      </c>
      <c r="H126" s="708" t="s">
        <v>423</v>
      </c>
      <c r="I126" s="712" t="s">
        <v>481</v>
      </c>
      <c r="J126" s="710" t="s">
        <v>482</v>
      </c>
      <c r="K126" s="713" t="s">
        <v>412</v>
      </c>
      <c r="L126" s="710"/>
      <c r="M126" s="710"/>
      <c r="N126" s="710"/>
      <c r="O126" s="710"/>
      <c r="P126" s="716" t="n">
        <v>0</v>
      </c>
      <c r="Q126" s="716"/>
      <c r="R126" s="716" t="n">
        <v>140</v>
      </c>
      <c r="S126" s="716" t="n">
        <v>0</v>
      </c>
      <c r="T126" s="716" t="n">
        <v>0</v>
      </c>
      <c r="U126" s="768"/>
      <c r="V126" s="781"/>
      <c r="W126" s="781"/>
      <c r="X126" s="781"/>
    </row>
    <row r="127" customFormat="false" ht="13.8" hidden="false" customHeight="false" outlineLevel="0" collapsed="false">
      <c r="A127" s="785"/>
      <c r="B127" s="721" t="s">
        <v>485</v>
      </c>
      <c r="C127" s="722" t="n">
        <v>1029027</v>
      </c>
      <c r="D127" s="723" t="s">
        <v>421</v>
      </c>
      <c r="E127" s="721" t="s">
        <v>140</v>
      </c>
      <c r="F127" s="721" t="s">
        <v>414</v>
      </c>
      <c r="G127" s="722" t="n">
        <v>2300000</v>
      </c>
      <c r="H127" s="721" t="s">
        <v>309</v>
      </c>
      <c r="I127" s="724" t="s">
        <v>481</v>
      </c>
      <c r="J127" s="723" t="s">
        <v>482</v>
      </c>
      <c r="K127" s="725" t="s">
        <v>412</v>
      </c>
      <c r="L127" s="723"/>
      <c r="M127" s="723"/>
      <c r="N127" s="723"/>
      <c r="O127" s="723"/>
      <c r="P127" s="728" t="n">
        <v>110</v>
      </c>
      <c r="Q127" s="728"/>
      <c r="R127" s="728" t="n">
        <v>0</v>
      </c>
      <c r="S127" s="728" t="n">
        <v>0</v>
      </c>
      <c r="T127" s="728" t="n">
        <v>0</v>
      </c>
      <c r="U127" s="786"/>
      <c r="V127" s="781"/>
      <c r="W127" s="781"/>
      <c r="X127" s="781"/>
    </row>
    <row r="128" customFormat="false" ht="13.8" hidden="false" customHeight="false" outlineLevel="0" collapsed="false">
      <c r="A128" s="787"/>
      <c r="B128" s="788" t="s">
        <v>486</v>
      </c>
      <c r="C128" s="789" t="n">
        <v>1029015</v>
      </c>
      <c r="D128" s="790" t="s">
        <v>430</v>
      </c>
      <c r="E128" s="788" t="s">
        <v>140</v>
      </c>
      <c r="F128" s="788" t="s">
        <v>414</v>
      </c>
      <c r="G128" s="789" t="n">
        <v>2300000</v>
      </c>
      <c r="H128" s="788" t="s">
        <v>431</v>
      </c>
      <c r="I128" s="791" t="s">
        <v>487</v>
      </c>
      <c r="J128" s="790" t="s">
        <v>488</v>
      </c>
      <c r="K128" s="792" t="s">
        <v>412</v>
      </c>
      <c r="L128" s="790"/>
      <c r="M128" s="790"/>
      <c r="N128" s="790"/>
      <c r="O128" s="790"/>
      <c r="P128" s="793" t="n">
        <v>0</v>
      </c>
      <c r="Q128" s="793"/>
      <c r="R128" s="794" t="n">
        <v>107228</v>
      </c>
      <c r="S128" s="794" t="n">
        <v>100000</v>
      </c>
      <c r="T128" s="794" t="n">
        <v>70000</v>
      </c>
      <c r="U128" s="795"/>
      <c r="V128" s="781"/>
      <c r="W128" s="781"/>
      <c r="X128" s="781"/>
    </row>
    <row r="129" customFormat="false" ht="12.75" hidden="false" customHeight="true" outlineLevel="0" collapsed="false">
      <c r="A129" s="796"/>
      <c r="B129" s="697" t="s">
        <v>406</v>
      </c>
      <c r="C129" s="698" t="n">
        <v>1029011</v>
      </c>
      <c r="D129" s="699" t="s">
        <v>415</v>
      </c>
      <c r="E129" s="697" t="s">
        <v>140</v>
      </c>
      <c r="F129" s="697" t="s">
        <v>414</v>
      </c>
      <c r="G129" s="698" t="n">
        <v>2310000</v>
      </c>
      <c r="H129" s="697" t="s">
        <v>409</v>
      </c>
      <c r="I129" s="700" t="s">
        <v>489</v>
      </c>
      <c r="J129" s="699" t="s">
        <v>490</v>
      </c>
      <c r="K129" s="701" t="s">
        <v>412</v>
      </c>
      <c r="L129" s="699"/>
      <c r="M129" s="699"/>
      <c r="N129" s="699"/>
      <c r="O129" s="699"/>
      <c r="P129" s="705" t="n">
        <v>16430</v>
      </c>
      <c r="Q129" s="705"/>
      <c r="R129" s="705" t="n">
        <v>0</v>
      </c>
      <c r="S129" s="797" t="n">
        <v>0</v>
      </c>
      <c r="T129" s="797" t="n">
        <v>0</v>
      </c>
      <c r="U129" s="783"/>
      <c r="V129" s="781"/>
      <c r="W129" s="781"/>
      <c r="X129" s="781"/>
    </row>
    <row r="130" customFormat="false" ht="13.2" hidden="false" customHeight="false" outlineLevel="0" collapsed="false">
      <c r="A130" s="798"/>
      <c r="B130" s="708" t="s">
        <v>406</v>
      </c>
      <c r="C130" s="709" t="n">
        <v>1029003</v>
      </c>
      <c r="D130" s="710" t="s">
        <v>436</v>
      </c>
      <c r="E130" s="708" t="s">
        <v>140</v>
      </c>
      <c r="F130" s="708" t="s">
        <v>414</v>
      </c>
      <c r="G130" s="709" t="n">
        <v>2310000</v>
      </c>
      <c r="H130" s="708" t="s">
        <v>431</v>
      </c>
      <c r="I130" s="712" t="s">
        <v>489</v>
      </c>
      <c r="J130" s="710" t="s">
        <v>490</v>
      </c>
      <c r="K130" s="713" t="s">
        <v>412</v>
      </c>
      <c r="L130" s="710"/>
      <c r="M130" s="710"/>
      <c r="N130" s="710"/>
      <c r="O130" s="710"/>
      <c r="P130" s="716" t="n">
        <v>3500</v>
      </c>
      <c r="Q130" s="716"/>
      <c r="R130" s="716" t="n">
        <v>11200</v>
      </c>
      <c r="S130" s="716" t="n">
        <v>0</v>
      </c>
      <c r="T130" s="716" t="n">
        <v>0</v>
      </c>
      <c r="U130" s="768"/>
    </row>
    <row r="131" customFormat="false" ht="13.2" hidden="false" customHeight="false" outlineLevel="0" collapsed="false">
      <c r="A131" s="798"/>
      <c r="B131" s="708" t="s">
        <v>406</v>
      </c>
      <c r="C131" s="709" t="n">
        <v>1029027</v>
      </c>
      <c r="D131" s="710" t="s">
        <v>421</v>
      </c>
      <c r="E131" s="708" t="s">
        <v>140</v>
      </c>
      <c r="F131" s="708" t="s">
        <v>414</v>
      </c>
      <c r="G131" s="709" t="n">
        <v>2310000</v>
      </c>
      <c r="H131" s="708" t="s">
        <v>309</v>
      </c>
      <c r="I131" s="712" t="s">
        <v>489</v>
      </c>
      <c r="J131" s="710" t="s">
        <v>490</v>
      </c>
      <c r="K131" s="713" t="s">
        <v>412</v>
      </c>
      <c r="L131" s="710"/>
      <c r="M131" s="710"/>
      <c r="N131" s="710"/>
      <c r="O131" s="710"/>
      <c r="P131" s="716" t="n">
        <v>3125</v>
      </c>
      <c r="Q131" s="716"/>
      <c r="R131" s="716" t="n">
        <v>0</v>
      </c>
      <c r="S131" s="716" t="n">
        <v>0</v>
      </c>
      <c r="T131" s="716" t="n">
        <v>0</v>
      </c>
      <c r="U131" s="768"/>
    </row>
    <row r="132" customFormat="false" ht="13.2" hidden="false" customHeight="false" outlineLevel="0" collapsed="false">
      <c r="A132" s="798"/>
      <c r="B132" s="708" t="s">
        <v>406</v>
      </c>
      <c r="C132" s="709" t="n">
        <v>1029008</v>
      </c>
      <c r="D132" s="710" t="s">
        <v>417</v>
      </c>
      <c r="E132" s="708" t="s">
        <v>140</v>
      </c>
      <c r="F132" s="708" t="s">
        <v>414</v>
      </c>
      <c r="G132" s="709" t="n">
        <v>2310000</v>
      </c>
      <c r="H132" s="708" t="s">
        <v>418</v>
      </c>
      <c r="I132" s="712" t="s">
        <v>489</v>
      </c>
      <c r="J132" s="710" t="s">
        <v>490</v>
      </c>
      <c r="K132" s="713" t="s">
        <v>412</v>
      </c>
      <c r="L132" s="710"/>
      <c r="M132" s="710"/>
      <c r="N132" s="710"/>
      <c r="O132" s="710"/>
      <c r="P132" s="716" t="n">
        <v>2140</v>
      </c>
      <c r="Q132" s="716"/>
      <c r="R132" s="716" t="n">
        <v>0</v>
      </c>
      <c r="S132" s="716" t="n">
        <v>0</v>
      </c>
      <c r="T132" s="716" t="n">
        <v>0</v>
      </c>
      <c r="U132" s="768"/>
    </row>
    <row r="133" customFormat="false" ht="13.2" hidden="false" customHeight="false" outlineLevel="0" collapsed="false">
      <c r="A133" s="798"/>
      <c r="B133" s="708" t="s">
        <v>406</v>
      </c>
      <c r="C133" s="709" t="n">
        <v>1029041</v>
      </c>
      <c r="D133" s="710" t="s">
        <v>416</v>
      </c>
      <c r="E133" s="708" t="s">
        <v>140</v>
      </c>
      <c r="F133" s="708" t="s">
        <v>414</v>
      </c>
      <c r="G133" s="709" t="n">
        <v>2310000</v>
      </c>
      <c r="H133" s="708" t="s">
        <v>409</v>
      </c>
      <c r="I133" s="712" t="s">
        <v>489</v>
      </c>
      <c r="J133" s="710" t="s">
        <v>490</v>
      </c>
      <c r="K133" s="713" t="s">
        <v>412</v>
      </c>
      <c r="L133" s="710"/>
      <c r="M133" s="710"/>
      <c r="N133" s="710"/>
      <c r="O133" s="710"/>
      <c r="P133" s="716" t="n">
        <v>1620</v>
      </c>
      <c r="Q133" s="716"/>
      <c r="R133" s="716" t="n">
        <v>0</v>
      </c>
      <c r="S133" s="716" t="n">
        <v>0</v>
      </c>
      <c r="T133" s="716" t="n">
        <v>0</v>
      </c>
      <c r="U133" s="768"/>
    </row>
    <row r="134" customFormat="false" ht="13.2" hidden="false" customHeight="false" outlineLevel="0" collapsed="false">
      <c r="A134" s="798"/>
      <c r="B134" s="708" t="s">
        <v>406</v>
      </c>
      <c r="C134" s="709" t="n">
        <v>1029040</v>
      </c>
      <c r="D134" s="710" t="s">
        <v>460</v>
      </c>
      <c r="E134" s="708" t="s">
        <v>140</v>
      </c>
      <c r="F134" s="708" t="s">
        <v>414</v>
      </c>
      <c r="G134" s="709" t="n">
        <v>2310000</v>
      </c>
      <c r="H134" s="708" t="s">
        <v>418</v>
      </c>
      <c r="I134" s="712" t="s">
        <v>489</v>
      </c>
      <c r="J134" s="710" t="s">
        <v>490</v>
      </c>
      <c r="K134" s="713" t="s">
        <v>412</v>
      </c>
      <c r="L134" s="710"/>
      <c r="M134" s="710"/>
      <c r="N134" s="710"/>
      <c r="O134" s="710"/>
      <c r="P134" s="716" t="n">
        <v>1500</v>
      </c>
      <c r="Q134" s="716"/>
      <c r="R134" s="716" t="n">
        <v>0</v>
      </c>
      <c r="S134" s="716" t="n">
        <v>0</v>
      </c>
      <c r="T134" s="716" t="n">
        <v>0</v>
      </c>
      <c r="U134" s="768"/>
    </row>
    <row r="135" customFormat="false" ht="13.2" hidden="false" customHeight="false" outlineLevel="0" collapsed="false">
      <c r="A135" s="798"/>
      <c r="B135" s="708" t="s">
        <v>406</v>
      </c>
      <c r="C135" s="709" t="n">
        <v>1029048</v>
      </c>
      <c r="D135" s="710" t="s">
        <v>478</v>
      </c>
      <c r="E135" s="708" t="s">
        <v>140</v>
      </c>
      <c r="F135" s="708" t="s">
        <v>414</v>
      </c>
      <c r="G135" s="709" t="n">
        <v>2310000</v>
      </c>
      <c r="H135" s="711" t="s">
        <v>409</v>
      </c>
      <c r="I135" s="712" t="s">
        <v>489</v>
      </c>
      <c r="J135" s="710" t="s">
        <v>490</v>
      </c>
      <c r="K135" s="713" t="s">
        <v>412</v>
      </c>
      <c r="L135" s="710"/>
      <c r="M135" s="710"/>
      <c r="N135" s="710"/>
      <c r="O135" s="710"/>
      <c r="P135" s="716" t="n">
        <v>1500</v>
      </c>
      <c r="Q135" s="716"/>
      <c r="R135" s="716" t="n">
        <v>0</v>
      </c>
      <c r="S135" s="716" t="n">
        <v>0</v>
      </c>
      <c r="T135" s="716" t="n">
        <v>0</v>
      </c>
      <c r="U135" s="768"/>
    </row>
    <row r="136" customFormat="false" ht="13.2" hidden="false" customHeight="false" outlineLevel="0" collapsed="false">
      <c r="A136" s="798"/>
      <c r="B136" s="708" t="s">
        <v>406</v>
      </c>
      <c r="C136" s="741" t="s">
        <v>461</v>
      </c>
      <c r="D136" s="710" t="s">
        <v>462</v>
      </c>
      <c r="E136" s="708" t="s">
        <v>140</v>
      </c>
      <c r="F136" s="708" t="s">
        <v>414</v>
      </c>
      <c r="G136" s="709" t="n">
        <v>2310000</v>
      </c>
      <c r="H136" s="708" t="s">
        <v>438</v>
      </c>
      <c r="I136" s="712" t="s">
        <v>489</v>
      </c>
      <c r="J136" s="710" t="s">
        <v>490</v>
      </c>
      <c r="K136" s="713" t="s">
        <v>412</v>
      </c>
      <c r="L136" s="710"/>
      <c r="M136" s="710"/>
      <c r="N136" s="710"/>
      <c r="O136" s="710"/>
      <c r="P136" s="716" t="n">
        <v>1360</v>
      </c>
      <c r="Q136" s="716"/>
      <c r="R136" s="716" t="n">
        <v>575</v>
      </c>
      <c r="S136" s="716" t="n">
        <v>0</v>
      </c>
      <c r="T136" s="716" t="n">
        <v>0</v>
      </c>
      <c r="U136" s="768"/>
    </row>
    <row r="137" customFormat="false" ht="12.75" hidden="false" customHeight="true" outlineLevel="0" collapsed="false">
      <c r="A137" s="798"/>
      <c r="B137" s="708" t="s">
        <v>406</v>
      </c>
      <c r="C137" s="709" t="n">
        <v>1029030</v>
      </c>
      <c r="D137" s="710" t="s">
        <v>443</v>
      </c>
      <c r="E137" s="708" t="s">
        <v>140</v>
      </c>
      <c r="F137" s="708" t="s">
        <v>414</v>
      </c>
      <c r="G137" s="709" t="n">
        <v>2310000</v>
      </c>
      <c r="H137" s="708" t="s">
        <v>444</v>
      </c>
      <c r="I137" s="712" t="s">
        <v>489</v>
      </c>
      <c r="J137" s="710" t="s">
        <v>490</v>
      </c>
      <c r="K137" s="713" t="s">
        <v>412</v>
      </c>
      <c r="L137" s="710"/>
      <c r="M137" s="710"/>
      <c r="N137" s="710"/>
      <c r="O137" s="710"/>
      <c r="P137" s="716" t="n">
        <v>1090</v>
      </c>
      <c r="Q137" s="716"/>
      <c r="R137" s="716" t="n">
        <v>960</v>
      </c>
      <c r="S137" s="716" t="n">
        <v>0</v>
      </c>
      <c r="T137" s="716" t="n">
        <v>0</v>
      </c>
      <c r="U137" s="768"/>
    </row>
    <row r="138" customFormat="false" ht="13.2" hidden="false" customHeight="false" outlineLevel="0" collapsed="false">
      <c r="A138" s="798"/>
      <c r="B138" s="708" t="s">
        <v>406</v>
      </c>
      <c r="C138" s="709" t="n">
        <v>1029014</v>
      </c>
      <c r="D138" s="710" t="s">
        <v>451</v>
      </c>
      <c r="E138" s="708" t="s">
        <v>140</v>
      </c>
      <c r="F138" s="708" t="s">
        <v>414</v>
      </c>
      <c r="G138" s="709" t="n">
        <v>2310000</v>
      </c>
      <c r="H138" s="711" t="s">
        <v>452</v>
      </c>
      <c r="I138" s="712" t="s">
        <v>489</v>
      </c>
      <c r="J138" s="710" t="s">
        <v>490</v>
      </c>
      <c r="K138" s="713" t="s">
        <v>412</v>
      </c>
      <c r="L138" s="710"/>
      <c r="M138" s="710"/>
      <c r="N138" s="710"/>
      <c r="O138" s="710"/>
      <c r="P138" s="716" t="n">
        <v>715</v>
      </c>
      <c r="Q138" s="716"/>
      <c r="R138" s="716" t="n">
        <v>0</v>
      </c>
      <c r="S138" s="716" t="n">
        <v>0</v>
      </c>
      <c r="T138" s="716" t="n">
        <v>0</v>
      </c>
      <c r="U138" s="768"/>
    </row>
    <row r="139" customFormat="false" ht="13.8" hidden="false" customHeight="false" outlineLevel="0" collapsed="false">
      <c r="A139" s="799"/>
      <c r="B139" s="721" t="s">
        <v>406</v>
      </c>
      <c r="C139" s="722" t="n">
        <v>1029017</v>
      </c>
      <c r="D139" s="723" t="s">
        <v>422</v>
      </c>
      <c r="E139" s="721" t="s">
        <v>140</v>
      </c>
      <c r="F139" s="721" t="s">
        <v>414</v>
      </c>
      <c r="G139" s="722" t="n">
        <v>2310000</v>
      </c>
      <c r="H139" s="721" t="s">
        <v>423</v>
      </c>
      <c r="I139" s="724" t="s">
        <v>489</v>
      </c>
      <c r="J139" s="723" t="s">
        <v>490</v>
      </c>
      <c r="K139" s="725" t="s">
        <v>412</v>
      </c>
      <c r="L139" s="723"/>
      <c r="M139" s="723"/>
      <c r="N139" s="723"/>
      <c r="O139" s="723"/>
      <c r="P139" s="728" t="n">
        <v>0</v>
      </c>
      <c r="Q139" s="728"/>
      <c r="R139" s="728" t="n">
        <v>2900</v>
      </c>
      <c r="S139" s="728" t="n">
        <v>0</v>
      </c>
      <c r="T139" s="728" t="n">
        <v>0</v>
      </c>
      <c r="U139" s="786"/>
    </row>
    <row r="140" customFormat="false" ht="13.2" hidden="false" customHeight="false" outlineLevel="0" collapsed="false">
      <c r="A140" s="800"/>
      <c r="B140" s="697" t="s">
        <v>406</v>
      </c>
      <c r="C140" s="698" t="n">
        <v>1029042</v>
      </c>
      <c r="D140" s="699" t="s">
        <v>413</v>
      </c>
      <c r="E140" s="697" t="s">
        <v>140</v>
      </c>
      <c r="F140" s="697" t="s">
        <v>414</v>
      </c>
      <c r="G140" s="698" t="n">
        <v>2310000</v>
      </c>
      <c r="H140" s="756" t="s">
        <v>409</v>
      </c>
      <c r="I140" s="700" t="s">
        <v>489</v>
      </c>
      <c r="J140" s="699" t="s">
        <v>490</v>
      </c>
      <c r="K140" s="701" t="s">
        <v>412</v>
      </c>
      <c r="L140" s="699"/>
      <c r="M140" s="699"/>
      <c r="N140" s="699"/>
      <c r="O140" s="699"/>
      <c r="P140" s="705" t="n">
        <v>690</v>
      </c>
      <c r="Q140" s="705"/>
      <c r="R140" s="705" t="n">
        <v>0</v>
      </c>
      <c r="S140" s="705" t="n">
        <v>0</v>
      </c>
      <c r="T140" s="705" t="n">
        <v>0</v>
      </c>
      <c r="U140" s="783"/>
    </row>
    <row r="141" s="718" customFormat="true" ht="13.2" hidden="false" customHeight="false" outlineLevel="0" collapsed="false">
      <c r="A141" s="719"/>
      <c r="B141" s="708" t="s">
        <v>406</v>
      </c>
      <c r="C141" s="709" t="n">
        <v>1029001</v>
      </c>
      <c r="D141" s="710" t="s">
        <v>473</v>
      </c>
      <c r="E141" s="708" t="s">
        <v>140</v>
      </c>
      <c r="F141" s="708" t="s">
        <v>408</v>
      </c>
      <c r="G141" s="709" t="n">
        <v>2310000</v>
      </c>
      <c r="H141" s="708" t="s">
        <v>409</v>
      </c>
      <c r="I141" s="734" t="s">
        <v>491</v>
      </c>
      <c r="J141" s="710" t="s">
        <v>472</v>
      </c>
      <c r="K141" s="713" t="s">
        <v>412</v>
      </c>
      <c r="L141" s="714"/>
      <c r="M141" s="714"/>
      <c r="N141" s="715"/>
      <c r="O141" s="715"/>
      <c r="P141" s="716" t="n">
        <v>620</v>
      </c>
      <c r="Q141" s="716"/>
      <c r="R141" s="716" t="n">
        <v>18600</v>
      </c>
      <c r="S141" s="716" t="n">
        <v>0</v>
      </c>
      <c r="T141" s="716" t="n">
        <v>0</v>
      </c>
      <c r="U141" s="717"/>
    </row>
    <row r="142" customFormat="false" ht="13.2" hidden="false" customHeight="false" outlineLevel="0" collapsed="false">
      <c r="A142" s="801"/>
      <c r="B142" s="708" t="s">
        <v>406</v>
      </c>
      <c r="C142" s="709" t="n">
        <v>1029001</v>
      </c>
      <c r="D142" s="710" t="s">
        <v>407</v>
      </c>
      <c r="E142" s="708" t="s">
        <v>140</v>
      </c>
      <c r="F142" s="708" t="s">
        <v>408</v>
      </c>
      <c r="G142" s="709" t="n">
        <v>2310000</v>
      </c>
      <c r="H142" s="708"/>
      <c r="I142" s="712" t="s">
        <v>492</v>
      </c>
      <c r="J142" s="710" t="s">
        <v>493</v>
      </c>
      <c r="K142" s="713" t="s">
        <v>412</v>
      </c>
      <c r="L142" s="710"/>
      <c r="M142" s="710"/>
      <c r="N142" s="710"/>
      <c r="O142" s="710"/>
      <c r="P142" s="716" t="n">
        <v>0</v>
      </c>
      <c r="Q142" s="716"/>
      <c r="R142" s="716" t="n">
        <v>33000</v>
      </c>
      <c r="S142" s="716" t="n">
        <v>0</v>
      </c>
      <c r="T142" s="716" t="n">
        <v>0</v>
      </c>
      <c r="U142" s="802"/>
      <c r="V142" s="803"/>
    </row>
    <row r="143" customFormat="false" ht="13.2" hidden="false" customHeight="false" outlineLevel="0" collapsed="false">
      <c r="A143" s="801"/>
      <c r="B143" s="708" t="s">
        <v>406</v>
      </c>
      <c r="C143" s="709" t="n">
        <v>1029001</v>
      </c>
      <c r="D143" s="710" t="s">
        <v>473</v>
      </c>
      <c r="E143" s="708" t="s">
        <v>140</v>
      </c>
      <c r="F143" s="708" t="s">
        <v>414</v>
      </c>
      <c r="G143" s="709" t="n">
        <v>2310000</v>
      </c>
      <c r="H143" s="708" t="s">
        <v>409</v>
      </c>
      <c r="I143" s="712" t="s">
        <v>492</v>
      </c>
      <c r="J143" s="710" t="s">
        <v>493</v>
      </c>
      <c r="K143" s="713" t="s">
        <v>412</v>
      </c>
      <c r="L143" s="710"/>
      <c r="M143" s="710"/>
      <c r="N143" s="710"/>
      <c r="O143" s="710"/>
      <c r="P143" s="716" t="n">
        <v>23500</v>
      </c>
      <c r="Q143" s="716"/>
      <c r="R143" s="716" t="n">
        <v>25200</v>
      </c>
      <c r="S143" s="716" t="n">
        <v>25000</v>
      </c>
      <c r="T143" s="716" t="n">
        <v>25000</v>
      </c>
      <c r="U143" s="768"/>
      <c r="V143" s="803"/>
      <c r="W143" s="803"/>
      <c r="X143" s="803"/>
    </row>
    <row r="144" customFormat="false" ht="13.8" hidden="false" customHeight="false" outlineLevel="0" collapsed="false">
      <c r="A144" s="804"/>
      <c r="B144" s="721" t="s">
        <v>406</v>
      </c>
      <c r="C144" s="722" t="n">
        <v>1029019</v>
      </c>
      <c r="D144" s="723" t="s">
        <v>437</v>
      </c>
      <c r="E144" s="721" t="s">
        <v>140</v>
      </c>
      <c r="F144" s="721" t="s">
        <v>414</v>
      </c>
      <c r="G144" s="722" t="n">
        <v>2310000</v>
      </c>
      <c r="H144" s="721" t="s">
        <v>438</v>
      </c>
      <c r="I144" s="724" t="s">
        <v>494</v>
      </c>
      <c r="J144" s="723" t="s">
        <v>495</v>
      </c>
      <c r="K144" s="725" t="s">
        <v>412</v>
      </c>
      <c r="L144" s="723"/>
      <c r="M144" s="723"/>
      <c r="N144" s="723"/>
      <c r="O144" s="723"/>
      <c r="P144" s="728" t="n">
        <v>960</v>
      </c>
      <c r="Q144" s="728"/>
      <c r="R144" s="728"/>
      <c r="S144" s="728" t="n">
        <v>46520</v>
      </c>
      <c r="T144" s="728" t="n">
        <v>53115</v>
      </c>
      <c r="U144" s="786"/>
    </row>
    <row r="145" customFormat="false" ht="13.2" hidden="false" customHeight="false" outlineLevel="0" collapsed="false">
      <c r="B145" s="805"/>
      <c r="C145" s="805"/>
      <c r="D145" s="806"/>
      <c r="E145" s="805"/>
      <c r="F145" s="805"/>
      <c r="G145" s="805"/>
      <c r="H145" s="806"/>
      <c r="I145" s="806"/>
      <c r="J145" s="806"/>
      <c r="K145" s="806"/>
      <c r="L145" s="806"/>
      <c r="M145" s="806"/>
      <c r="N145" s="806"/>
      <c r="O145" s="806"/>
      <c r="P145" s="805"/>
      <c r="Q145" s="805"/>
      <c r="R145" s="805"/>
      <c r="S145" s="805"/>
      <c r="T145" s="805"/>
    </row>
    <row r="146" customFormat="false" ht="13.8" hidden="false" customHeight="false" outlineLevel="0" collapsed="false">
      <c r="B146" s="805"/>
      <c r="C146" s="805"/>
      <c r="D146" s="806"/>
      <c r="E146" s="805"/>
      <c r="F146" s="805"/>
      <c r="G146" s="805"/>
      <c r="H146" s="806"/>
      <c r="I146" s="806"/>
      <c r="J146" s="806"/>
      <c r="K146" s="806"/>
      <c r="L146" s="806"/>
      <c r="M146" s="806"/>
      <c r="N146" s="806"/>
      <c r="O146" s="806"/>
      <c r="P146" s="805"/>
      <c r="Q146" s="805"/>
      <c r="R146" s="805"/>
      <c r="S146" s="805"/>
      <c r="T146" s="805"/>
      <c r="X146" s="803"/>
    </row>
    <row r="147" customFormat="false" ht="13.2" hidden="false" customHeight="true" outlineLevel="0" collapsed="false">
      <c r="B147" s="805"/>
      <c r="C147" s="64" t="s">
        <v>376</v>
      </c>
      <c r="D147" s="65" t="s">
        <v>40</v>
      </c>
      <c r="E147" s="192" t="s">
        <v>88</v>
      </c>
      <c r="F147" s="193" t="s">
        <v>377</v>
      </c>
      <c r="G147" s="67"/>
      <c r="H147" s="64" t="s">
        <v>343</v>
      </c>
      <c r="I147" s="65" t="s">
        <v>40</v>
      </c>
      <c r="J147" s="192" t="s">
        <v>378</v>
      </c>
      <c r="K147" s="193" t="s">
        <v>379</v>
      </c>
      <c r="L147" s="806"/>
      <c r="M147" s="806"/>
      <c r="N147" s="806"/>
      <c r="O147" s="806"/>
      <c r="P147" s="805"/>
      <c r="Q147" s="805"/>
      <c r="R147" s="805"/>
      <c r="S147" s="805"/>
      <c r="T147" s="805"/>
    </row>
    <row r="148" customFormat="false" ht="13.2" hidden="false" customHeight="false" outlineLevel="0" collapsed="false">
      <c r="B148" s="805"/>
      <c r="C148" s="64"/>
      <c r="D148" s="68" t="s">
        <v>44</v>
      </c>
      <c r="E148" s="194"/>
      <c r="F148" s="195"/>
      <c r="G148" s="67"/>
      <c r="H148" s="64"/>
      <c r="I148" s="68" t="s">
        <v>44</v>
      </c>
      <c r="J148" s="194"/>
      <c r="K148" s="195"/>
      <c r="L148" s="806"/>
      <c r="M148" s="806"/>
      <c r="N148" s="806"/>
      <c r="O148" s="806"/>
      <c r="P148" s="805"/>
      <c r="Q148" s="805"/>
      <c r="R148" s="807"/>
      <c r="S148" s="807"/>
      <c r="T148" s="807"/>
    </row>
    <row r="149" customFormat="false" ht="27.6" hidden="false" customHeight="true" outlineLevel="0" collapsed="false">
      <c r="B149" s="805"/>
      <c r="C149" s="64"/>
      <c r="D149" s="70" t="s">
        <v>45</v>
      </c>
      <c r="E149" s="196" t="s">
        <v>46</v>
      </c>
      <c r="F149" s="196"/>
      <c r="G149" s="67"/>
      <c r="H149" s="64"/>
      <c r="I149" s="70" t="s">
        <v>45</v>
      </c>
      <c r="J149" s="196" t="s">
        <v>46</v>
      </c>
      <c r="K149" s="196"/>
      <c r="L149" s="806"/>
      <c r="M149" s="806"/>
      <c r="N149" s="806"/>
      <c r="O149" s="806"/>
      <c r="P149" s="805"/>
      <c r="Q149" s="805"/>
      <c r="R149" s="805"/>
      <c r="S149" s="805"/>
      <c r="T149" s="805"/>
    </row>
    <row r="150" customFormat="false" ht="12.75" hidden="false" customHeight="true" outlineLevel="0" collapsed="false">
      <c r="B150" s="805"/>
      <c r="C150" s="805"/>
      <c r="D150" s="806"/>
      <c r="E150" s="805"/>
      <c r="F150" s="805"/>
      <c r="G150" s="805"/>
      <c r="H150" s="806"/>
      <c r="I150" s="806"/>
      <c r="J150" s="806"/>
      <c r="K150" s="806"/>
      <c r="L150" s="806"/>
      <c r="M150" s="806"/>
      <c r="N150" s="806"/>
      <c r="O150" s="806"/>
      <c r="P150" s="805"/>
      <c r="Q150" s="805"/>
      <c r="R150" s="807"/>
      <c r="S150" s="807"/>
      <c r="T150" s="807"/>
    </row>
    <row r="151" customFormat="false" ht="13.2" hidden="false" customHeight="false" outlineLevel="0" collapsed="false">
      <c r="B151" s="805"/>
      <c r="C151" s="805"/>
      <c r="D151" s="806"/>
      <c r="E151" s="805"/>
      <c r="F151" s="805"/>
      <c r="G151" s="805"/>
      <c r="H151" s="806"/>
      <c r="I151" s="806"/>
      <c r="J151" s="806"/>
      <c r="K151" s="806"/>
      <c r="L151" s="806"/>
      <c r="M151" s="806"/>
      <c r="N151" s="806"/>
      <c r="O151" s="806"/>
      <c r="P151" s="805"/>
      <c r="Q151" s="805"/>
      <c r="R151" s="807"/>
      <c r="S151" s="805"/>
      <c r="T151" s="805"/>
    </row>
    <row r="152" customFormat="false" ht="13.2" hidden="false" customHeight="false" outlineLevel="0" collapsed="false">
      <c r="B152" s="805"/>
      <c r="C152" s="805"/>
      <c r="D152" s="806"/>
      <c r="E152" s="805"/>
      <c r="F152" s="805"/>
      <c r="G152" s="805"/>
      <c r="H152" s="806"/>
      <c r="I152" s="806"/>
      <c r="J152" s="806"/>
      <c r="K152" s="806"/>
      <c r="L152" s="806"/>
      <c r="M152" s="806"/>
      <c r="N152" s="806"/>
      <c r="O152" s="806"/>
      <c r="P152" s="805"/>
      <c r="Q152" s="805"/>
      <c r="R152" s="807"/>
      <c r="S152" s="807"/>
      <c r="T152" s="807"/>
    </row>
    <row r="153" customFormat="false" ht="13.2" hidden="false" customHeight="false" outlineLevel="0" collapsed="false">
      <c r="B153" s="805"/>
      <c r="C153" s="805"/>
      <c r="D153" s="806"/>
      <c r="E153" s="805"/>
      <c r="F153" s="805"/>
      <c r="G153" s="805"/>
      <c r="H153" s="806"/>
      <c r="I153" s="806"/>
      <c r="J153" s="806"/>
      <c r="K153" s="806"/>
      <c r="L153" s="806"/>
      <c r="M153" s="806"/>
      <c r="N153" s="806"/>
      <c r="O153" s="806"/>
      <c r="P153" s="805"/>
      <c r="Q153" s="805"/>
      <c r="R153" s="805"/>
      <c r="S153" s="805"/>
      <c r="T153" s="805"/>
    </row>
    <row r="154" customFormat="false" ht="13.2" hidden="false" customHeight="false" outlineLevel="0" collapsed="false">
      <c r="B154" s="805"/>
      <c r="C154" s="805"/>
      <c r="D154" s="806"/>
      <c r="E154" s="805"/>
      <c r="F154" s="805"/>
      <c r="G154" s="805"/>
      <c r="H154" s="806"/>
      <c r="I154" s="806"/>
      <c r="J154" s="806"/>
      <c r="K154" s="806"/>
      <c r="L154" s="806"/>
      <c r="M154" s="806"/>
      <c r="N154" s="806"/>
      <c r="O154" s="806"/>
      <c r="P154" s="805"/>
      <c r="Q154" s="805"/>
      <c r="R154" s="805"/>
      <c r="S154" s="805"/>
      <c r="T154" s="805"/>
    </row>
    <row r="155" customFormat="false" ht="13.2" hidden="false" customHeight="false" outlineLevel="0" collapsed="false">
      <c r="B155" s="805"/>
      <c r="C155" s="805"/>
      <c r="D155" s="806"/>
      <c r="E155" s="805"/>
      <c r="F155" s="805"/>
      <c r="G155" s="805"/>
      <c r="H155" s="806"/>
      <c r="I155" s="806"/>
      <c r="J155" s="806"/>
      <c r="K155" s="806"/>
      <c r="L155" s="806"/>
      <c r="M155" s="806"/>
      <c r="N155" s="806"/>
      <c r="O155" s="806"/>
      <c r="P155" s="805"/>
      <c r="Q155" s="805"/>
      <c r="R155" s="805"/>
      <c r="S155" s="805"/>
      <c r="T155" s="805"/>
    </row>
    <row r="156" customFormat="false" ht="13.2" hidden="false" customHeight="false" outlineLevel="0" collapsed="false">
      <c r="B156" s="805"/>
      <c r="C156" s="805"/>
      <c r="D156" s="806"/>
      <c r="E156" s="805"/>
      <c r="F156" s="805"/>
      <c r="G156" s="805"/>
      <c r="H156" s="806"/>
      <c r="I156" s="806"/>
      <c r="J156" s="806"/>
      <c r="K156" s="806"/>
      <c r="L156" s="806"/>
      <c r="M156" s="806"/>
      <c r="N156" s="806"/>
      <c r="O156" s="806"/>
      <c r="P156" s="805"/>
      <c r="Q156" s="805"/>
      <c r="R156" s="805"/>
      <c r="S156" s="805"/>
      <c r="T156" s="805"/>
    </row>
    <row r="157" customFormat="false" ht="13.2" hidden="false" customHeight="false" outlineLevel="0" collapsed="false">
      <c r="B157" s="805"/>
      <c r="C157" s="805"/>
      <c r="D157" s="806"/>
      <c r="E157" s="805"/>
      <c r="F157" s="805"/>
      <c r="G157" s="805"/>
      <c r="H157" s="806"/>
      <c r="I157" s="806"/>
      <c r="J157" s="806"/>
      <c r="K157" s="806"/>
      <c r="L157" s="806"/>
      <c r="M157" s="806"/>
      <c r="N157" s="806"/>
      <c r="O157" s="806"/>
      <c r="P157" s="805"/>
      <c r="Q157" s="805"/>
      <c r="R157" s="805"/>
      <c r="S157" s="805"/>
      <c r="T157" s="805"/>
    </row>
    <row r="158" customFormat="false" ht="12.75" hidden="false" customHeight="true" outlineLevel="0" collapsed="false">
      <c r="B158" s="805"/>
      <c r="C158" s="805"/>
      <c r="D158" s="806"/>
      <c r="E158" s="805"/>
      <c r="F158" s="805"/>
      <c r="G158" s="805"/>
      <c r="H158" s="806"/>
      <c r="I158" s="806"/>
      <c r="J158" s="806"/>
      <c r="K158" s="806"/>
      <c r="L158" s="806"/>
      <c r="M158" s="806"/>
      <c r="N158" s="806"/>
      <c r="O158" s="806"/>
      <c r="P158" s="805"/>
      <c r="Q158" s="805"/>
      <c r="R158" s="805"/>
      <c r="S158" s="805"/>
      <c r="T158" s="805"/>
    </row>
    <row r="159" customFormat="false" ht="13.2" hidden="false" customHeight="false" outlineLevel="0" collapsed="false">
      <c r="B159" s="805"/>
      <c r="C159" s="805"/>
      <c r="D159" s="806"/>
      <c r="E159" s="805"/>
      <c r="F159" s="805"/>
      <c r="G159" s="805"/>
      <c r="H159" s="806"/>
      <c r="I159" s="806"/>
      <c r="J159" s="806"/>
      <c r="K159" s="806"/>
      <c r="L159" s="806"/>
      <c r="M159" s="806"/>
      <c r="N159" s="806"/>
      <c r="O159" s="806"/>
      <c r="P159" s="805"/>
      <c r="Q159" s="805"/>
      <c r="R159" s="805"/>
      <c r="S159" s="805"/>
      <c r="T159" s="805"/>
    </row>
    <row r="160" customFormat="false" ht="13.2" hidden="false" customHeight="false" outlineLevel="0" collapsed="false">
      <c r="B160" s="805"/>
      <c r="C160" s="805"/>
      <c r="D160" s="806"/>
      <c r="E160" s="805"/>
      <c r="F160" s="805"/>
      <c r="G160" s="805"/>
      <c r="H160" s="806"/>
      <c r="I160" s="806"/>
      <c r="J160" s="806"/>
      <c r="K160" s="806"/>
      <c r="L160" s="806"/>
      <c r="M160" s="806"/>
      <c r="N160" s="806"/>
      <c r="O160" s="806"/>
      <c r="P160" s="805"/>
      <c r="Q160" s="805"/>
      <c r="R160" s="805"/>
      <c r="S160" s="805"/>
      <c r="T160" s="805"/>
    </row>
    <row r="161" customFormat="false" ht="13.2" hidden="false" customHeight="false" outlineLevel="0" collapsed="false">
      <c r="B161" s="805"/>
      <c r="C161" s="805"/>
      <c r="D161" s="806"/>
      <c r="E161" s="805"/>
      <c r="F161" s="805"/>
      <c r="G161" s="805"/>
      <c r="H161" s="806"/>
      <c r="I161" s="806"/>
      <c r="J161" s="806"/>
      <c r="K161" s="806"/>
      <c r="L161" s="806"/>
      <c r="M161" s="806"/>
      <c r="N161" s="806"/>
      <c r="O161" s="806"/>
      <c r="P161" s="805"/>
      <c r="Q161" s="805"/>
      <c r="R161" s="805"/>
      <c r="S161" s="805"/>
      <c r="T161" s="805"/>
    </row>
    <row r="162" customFormat="false" ht="13.2" hidden="false" customHeight="false" outlineLevel="0" collapsed="false">
      <c r="B162" s="805"/>
      <c r="C162" s="805"/>
      <c r="D162" s="806"/>
      <c r="E162" s="805"/>
      <c r="F162" s="805"/>
      <c r="G162" s="805"/>
      <c r="H162" s="806"/>
      <c r="I162" s="806"/>
      <c r="J162" s="806"/>
      <c r="K162" s="806"/>
      <c r="L162" s="806"/>
      <c r="M162" s="806"/>
      <c r="N162" s="806"/>
      <c r="O162" s="806"/>
      <c r="P162" s="805"/>
      <c r="Q162" s="805"/>
      <c r="R162" s="805"/>
      <c r="S162" s="805"/>
      <c r="T162" s="805"/>
    </row>
    <row r="163" customFormat="false" ht="13.2" hidden="false" customHeight="false" outlineLevel="0" collapsed="false">
      <c r="B163" s="805"/>
      <c r="C163" s="805"/>
      <c r="D163" s="806"/>
      <c r="E163" s="805"/>
      <c r="F163" s="805"/>
      <c r="G163" s="805"/>
      <c r="H163" s="806"/>
      <c r="I163" s="806"/>
      <c r="J163" s="806"/>
      <c r="K163" s="806"/>
      <c r="L163" s="806"/>
      <c r="M163" s="806"/>
      <c r="N163" s="806"/>
      <c r="O163" s="806"/>
      <c r="P163" s="805"/>
      <c r="Q163" s="805"/>
      <c r="R163" s="805"/>
      <c r="S163" s="805"/>
      <c r="T163" s="805"/>
    </row>
    <row r="164" customFormat="false" ht="13.2" hidden="false" customHeight="false" outlineLevel="0" collapsed="false">
      <c r="B164" s="805"/>
      <c r="C164" s="805"/>
      <c r="D164" s="806"/>
      <c r="E164" s="805"/>
      <c r="F164" s="805"/>
      <c r="G164" s="805"/>
      <c r="H164" s="806"/>
      <c r="I164" s="806"/>
      <c r="J164" s="806"/>
      <c r="K164" s="806"/>
      <c r="L164" s="806"/>
      <c r="M164" s="806"/>
      <c r="N164" s="806"/>
      <c r="O164" s="806"/>
      <c r="P164" s="805"/>
      <c r="Q164" s="805"/>
      <c r="R164" s="805"/>
      <c r="S164" s="805"/>
      <c r="T164" s="805"/>
    </row>
    <row r="165" customFormat="false" ht="13.2" hidden="false" customHeight="false" outlineLevel="0" collapsed="false">
      <c r="B165" s="805"/>
      <c r="C165" s="805"/>
      <c r="D165" s="806"/>
      <c r="E165" s="805"/>
      <c r="F165" s="805"/>
      <c r="G165" s="805"/>
      <c r="H165" s="806"/>
      <c r="I165" s="806"/>
      <c r="J165" s="806"/>
      <c r="K165" s="806"/>
      <c r="L165" s="806"/>
      <c r="M165" s="806"/>
      <c r="N165" s="806"/>
      <c r="O165" s="806"/>
      <c r="P165" s="805"/>
      <c r="Q165" s="805"/>
      <c r="R165" s="805"/>
      <c r="S165" s="805"/>
      <c r="T165" s="805"/>
    </row>
    <row r="166" customFormat="false" ht="12.75" hidden="false" customHeight="true" outlineLevel="0" collapsed="false">
      <c r="B166" s="805"/>
      <c r="C166" s="805"/>
      <c r="D166" s="806"/>
      <c r="E166" s="805"/>
      <c r="F166" s="805"/>
      <c r="G166" s="805"/>
      <c r="H166" s="806"/>
      <c r="I166" s="806"/>
      <c r="J166" s="806"/>
      <c r="K166" s="806"/>
      <c r="L166" s="806"/>
      <c r="M166" s="806"/>
      <c r="N166" s="806"/>
      <c r="O166" s="806"/>
      <c r="P166" s="805"/>
      <c r="Q166" s="805"/>
      <c r="R166" s="805"/>
      <c r="S166" s="805"/>
      <c r="T166" s="805"/>
    </row>
    <row r="167" customFormat="false" ht="13.2" hidden="false" customHeight="false" outlineLevel="0" collapsed="false">
      <c r="B167" s="805"/>
      <c r="C167" s="805"/>
      <c r="D167" s="806"/>
      <c r="E167" s="805"/>
      <c r="F167" s="805"/>
      <c r="G167" s="805"/>
      <c r="H167" s="806"/>
      <c r="I167" s="806"/>
      <c r="J167" s="806"/>
      <c r="K167" s="806"/>
      <c r="L167" s="806"/>
      <c r="M167" s="806"/>
      <c r="N167" s="806"/>
      <c r="O167" s="806"/>
      <c r="P167" s="805"/>
      <c r="Q167" s="805"/>
      <c r="R167" s="805"/>
      <c r="S167" s="805"/>
      <c r="T167" s="805"/>
    </row>
    <row r="168" customFormat="false" ht="13.2" hidden="false" customHeight="false" outlineLevel="0" collapsed="false">
      <c r="B168" s="805"/>
      <c r="C168" s="805"/>
      <c r="D168" s="806"/>
      <c r="E168" s="805"/>
      <c r="F168" s="805"/>
      <c r="G168" s="805"/>
      <c r="H168" s="806"/>
      <c r="I168" s="806"/>
      <c r="J168" s="806"/>
      <c r="K168" s="806"/>
      <c r="L168" s="806"/>
      <c r="M168" s="806"/>
      <c r="N168" s="806"/>
      <c r="O168" s="806"/>
      <c r="P168" s="805"/>
      <c r="Q168" s="805"/>
      <c r="R168" s="805"/>
      <c r="S168" s="805"/>
      <c r="T168" s="805"/>
    </row>
    <row r="169" customFormat="false" ht="13.2" hidden="false" customHeight="false" outlineLevel="0" collapsed="false">
      <c r="B169" s="805"/>
      <c r="C169" s="805"/>
      <c r="D169" s="806"/>
      <c r="E169" s="805"/>
      <c r="F169" s="805"/>
      <c r="G169" s="805"/>
      <c r="H169" s="806"/>
      <c r="I169" s="806"/>
      <c r="J169" s="806"/>
      <c r="K169" s="806"/>
      <c r="L169" s="806"/>
      <c r="M169" s="806"/>
      <c r="N169" s="806"/>
      <c r="O169" s="806"/>
      <c r="P169" s="805"/>
      <c r="Q169" s="805"/>
      <c r="R169" s="805"/>
      <c r="S169" s="805"/>
      <c r="T169" s="805"/>
    </row>
    <row r="170" customFormat="false" ht="13.2" hidden="false" customHeight="false" outlineLevel="0" collapsed="false">
      <c r="B170" s="805"/>
      <c r="C170" s="805"/>
      <c r="D170" s="806"/>
      <c r="E170" s="805"/>
      <c r="F170" s="805"/>
      <c r="G170" s="805"/>
      <c r="H170" s="806"/>
      <c r="I170" s="806"/>
      <c r="J170" s="806"/>
      <c r="K170" s="806"/>
      <c r="L170" s="806"/>
      <c r="M170" s="806"/>
      <c r="N170" s="806"/>
      <c r="O170" s="806"/>
      <c r="P170" s="805"/>
      <c r="Q170" s="805"/>
      <c r="R170" s="805"/>
      <c r="S170" s="805"/>
      <c r="T170" s="805"/>
    </row>
    <row r="171" customFormat="false" ht="13.2" hidden="false" customHeight="false" outlineLevel="0" collapsed="false">
      <c r="B171" s="805"/>
      <c r="C171" s="805"/>
      <c r="D171" s="806"/>
      <c r="E171" s="805"/>
      <c r="F171" s="805"/>
      <c r="G171" s="805"/>
      <c r="H171" s="806"/>
      <c r="I171" s="806"/>
      <c r="J171" s="806"/>
      <c r="K171" s="806"/>
      <c r="L171" s="806"/>
      <c r="M171" s="806"/>
      <c r="N171" s="806"/>
      <c r="O171" s="806"/>
      <c r="P171" s="805"/>
      <c r="Q171" s="805"/>
      <c r="R171" s="805"/>
      <c r="S171" s="805"/>
      <c r="T171" s="805"/>
    </row>
    <row r="172" customFormat="false" ht="13.2" hidden="false" customHeight="false" outlineLevel="0" collapsed="false">
      <c r="B172" s="805"/>
      <c r="C172" s="805"/>
      <c r="D172" s="806"/>
      <c r="E172" s="805"/>
      <c r="F172" s="805"/>
      <c r="G172" s="805"/>
      <c r="H172" s="806"/>
      <c r="I172" s="806"/>
      <c r="J172" s="806"/>
      <c r="K172" s="806"/>
      <c r="L172" s="806"/>
      <c r="M172" s="806"/>
      <c r="N172" s="806"/>
      <c r="O172" s="806"/>
      <c r="P172" s="805"/>
      <c r="Q172" s="805"/>
      <c r="R172" s="805"/>
      <c r="S172" s="805"/>
      <c r="T172" s="805"/>
    </row>
    <row r="173" customFormat="false" ht="13.2" hidden="false" customHeight="false" outlineLevel="0" collapsed="false">
      <c r="B173" s="805"/>
      <c r="C173" s="805"/>
      <c r="D173" s="806"/>
      <c r="E173" s="805"/>
      <c r="F173" s="805"/>
      <c r="G173" s="805"/>
      <c r="H173" s="806"/>
      <c r="I173" s="806"/>
      <c r="J173" s="806"/>
      <c r="K173" s="806"/>
      <c r="L173" s="806"/>
      <c r="M173" s="806"/>
      <c r="N173" s="806"/>
      <c r="O173" s="806"/>
      <c r="P173" s="805"/>
      <c r="Q173" s="805"/>
      <c r="R173" s="805"/>
      <c r="S173" s="805"/>
      <c r="T173" s="805"/>
    </row>
    <row r="174" customFormat="false" ht="12.75" hidden="false" customHeight="true" outlineLevel="0" collapsed="false">
      <c r="B174" s="805"/>
      <c r="C174" s="805"/>
      <c r="D174" s="806"/>
      <c r="E174" s="805"/>
      <c r="F174" s="805"/>
      <c r="G174" s="805"/>
      <c r="H174" s="806"/>
      <c r="I174" s="806"/>
      <c r="J174" s="806"/>
      <c r="K174" s="806"/>
      <c r="L174" s="806"/>
      <c r="M174" s="806"/>
      <c r="N174" s="806"/>
      <c r="O174" s="806"/>
      <c r="P174" s="805"/>
      <c r="Q174" s="805"/>
      <c r="R174" s="805"/>
      <c r="S174" s="805"/>
      <c r="T174" s="805"/>
    </row>
    <row r="175" customFormat="false" ht="13.2" hidden="false" customHeight="false" outlineLevel="0" collapsed="false">
      <c r="B175" s="805"/>
      <c r="C175" s="805"/>
      <c r="D175" s="806"/>
      <c r="E175" s="805"/>
      <c r="F175" s="805"/>
      <c r="G175" s="805"/>
      <c r="H175" s="806"/>
      <c r="I175" s="806"/>
      <c r="J175" s="806"/>
      <c r="K175" s="806"/>
      <c r="L175" s="806"/>
      <c r="M175" s="806"/>
      <c r="N175" s="806"/>
      <c r="O175" s="806"/>
      <c r="P175" s="805"/>
      <c r="Q175" s="805"/>
      <c r="R175" s="805"/>
      <c r="S175" s="805"/>
      <c r="T175" s="805"/>
    </row>
    <row r="176" customFormat="false" ht="13.2" hidden="false" customHeight="false" outlineLevel="0" collapsed="false">
      <c r="B176" s="805"/>
      <c r="C176" s="805"/>
      <c r="D176" s="806"/>
      <c r="E176" s="805"/>
      <c r="F176" s="805"/>
      <c r="G176" s="805"/>
      <c r="H176" s="806"/>
      <c r="I176" s="806"/>
      <c r="J176" s="806"/>
      <c r="K176" s="806"/>
      <c r="L176" s="806"/>
      <c r="M176" s="806"/>
      <c r="N176" s="806"/>
      <c r="O176" s="806"/>
      <c r="P176" s="805"/>
      <c r="Q176" s="805"/>
      <c r="R176" s="805"/>
      <c r="S176" s="805"/>
      <c r="T176" s="805"/>
    </row>
    <row r="177" customFormat="false" ht="13.2" hidden="false" customHeight="false" outlineLevel="0" collapsed="false">
      <c r="B177" s="805"/>
      <c r="C177" s="805"/>
      <c r="D177" s="806"/>
      <c r="E177" s="805"/>
      <c r="F177" s="805"/>
      <c r="G177" s="805"/>
      <c r="H177" s="806"/>
      <c r="I177" s="806"/>
      <c r="J177" s="806"/>
      <c r="K177" s="806"/>
      <c r="L177" s="806"/>
      <c r="M177" s="806"/>
      <c r="N177" s="806"/>
      <c r="O177" s="806"/>
      <c r="P177" s="805"/>
      <c r="Q177" s="805"/>
      <c r="R177" s="805"/>
      <c r="S177" s="805"/>
      <c r="T177" s="805"/>
    </row>
    <row r="178" customFormat="false" ht="13.2" hidden="false" customHeight="false" outlineLevel="0" collapsed="false">
      <c r="B178" s="805"/>
      <c r="C178" s="805"/>
      <c r="D178" s="806"/>
      <c r="E178" s="805"/>
      <c r="F178" s="805"/>
      <c r="G178" s="805"/>
      <c r="H178" s="806"/>
      <c r="I178" s="806"/>
      <c r="J178" s="806"/>
      <c r="K178" s="806"/>
      <c r="L178" s="806"/>
      <c r="M178" s="806"/>
      <c r="N178" s="806"/>
      <c r="O178" s="806"/>
      <c r="P178" s="805"/>
      <c r="Q178" s="805"/>
      <c r="R178" s="805"/>
      <c r="S178" s="805"/>
      <c r="T178" s="805"/>
    </row>
    <row r="179" customFormat="false" ht="13.2" hidden="false" customHeight="false" outlineLevel="0" collapsed="false">
      <c r="B179" s="805"/>
      <c r="C179" s="805"/>
      <c r="D179" s="806"/>
      <c r="E179" s="805"/>
      <c r="F179" s="805"/>
      <c r="G179" s="805"/>
      <c r="H179" s="806"/>
      <c r="I179" s="806"/>
      <c r="J179" s="806"/>
      <c r="K179" s="806"/>
      <c r="L179" s="806"/>
      <c r="M179" s="806"/>
      <c r="N179" s="806"/>
      <c r="O179" s="806"/>
      <c r="P179" s="805"/>
      <c r="Q179" s="805"/>
      <c r="R179" s="805"/>
      <c r="S179" s="805"/>
      <c r="T179" s="805"/>
    </row>
    <row r="180" customFormat="false" ht="13.2" hidden="false" customHeight="false" outlineLevel="0" collapsed="false">
      <c r="B180" s="805"/>
      <c r="C180" s="805"/>
      <c r="D180" s="806"/>
      <c r="E180" s="805"/>
      <c r="F180" s="805"/>
      <c r="G180" s="805"/>
      <c r="H180" s="806"/>
      <c r="I180" s="806"/>
      <c r="J180" s="806"/>
      <c r="K180" s="806"/>
      <c r="L180" s="806"/>
      <c r="M180" s="806"/>
      <c r="N180" s="806"/>
      <c r="O180" s="806"/>
      <c r="P180" s="805"/>
      <c r="Q180" s="805"/>
      <c r="R180" s="805"/>
      <c r="S180" s="805"/>
      <c r="T180" s="805"/>
    </row>
    <row r="181" customFormat="false" ht="13.2" hidden="false" customHeight="false" outlineLevel="0" collapsed="false">
      <c r="B181" s="805"/>
      <c r="C181" s="805"/>
      <c r="D181" s="806"/>
      <c r="E181" s="805"/>
      <c r="F181" s="805"/>
      <c r="G181" s="805"/>
      <c r="H181" s="806"/>
      <c r="I181" s="806"/>
      <c r="J181" s="806"/>
      <c r="K181" s="806"/>
      <c r="L181" s="806"/>
      <c r="M181" s="806"/>
      <c r="N181" s="806"/>
      <c r="O181" s="806"/>
      <c r="P181" s="805"/>
      <c r="Q181" s="805"/>
      <c r="R181" s="805"/>
      <c r="S181" s="805"/>
      <c r="T181" s="805"/>
    </row>
    <row r="182" customFormat="false" ht="12.75" hidden="false" customHeight="true" outlineLevel="0" collapsed="false">
      <c r="B182" s="805"/>
      <c r="C182" s="805"/>
      <c r="D182" s="806"/>
      <c r="E182" s="805"/>
      <c r="F182" s="805"/>
      <c r="G182" s="805"/>
      <c r="H182" s="806"/>
      <c r="I182" s="806"/>
      <c r="J182" s="806"/>
      <c r="K182" s="806"/>
      <c r="L182" s="806"/>
      <c r="M182" s="806"/>
      <c r="N182" s="806"/>
      <c r="O182" s="806"/>
      <c r="P182" s="805"/>
      <c r="Q182" s="805"/>
      <c r="R182" s="805"/>
      <c r="S182" s="805"/>
      <c r="T182" s="805"/>
    </row>
    <row r="183" customFormat="false" ht="13.2" hidden="false" customHeight="false" outlineLevel="0" collapsed="false">
      <c r="B183" s="805"/>
      <c r="C183" s="805"/>
      <c r="D183" s="806"/>
      <c r="E183" s="805"/>
      <c r="F183" s="805"/>
      <c r="G183" s="805"/>
      <c r="H183" s="806"/>
      <c r="I183" s="806"/>
      <c r="J183" s="806"/>
      <c r="K183" s="806"/>
      <c r="L183" s="806"/>
      <c r="M183" s="806"/>
      <c r="N183" s="806"/>
      <c r="O183" s="806"/>
      <c r="P183" s="805"/>
      <c r="Q183" s="805"/>
      <c r="R183" s="805"/>
      <c r="S183" s="805"/>
      <c r="T183" s="805"/>
    </row>
    <row r="184" customFormat="false" ht="13.2" hidden="false" customHeight="false" outlineLevel="0" collapsed="false">
      <c r="B184" s="805"/>
      <c r="C184" s="805"/>
      <c r="D184" s="806"/>
      <c r="E184" s="805"/>
      <c r="F184" s="805"/>
      <c r="G184" s="805"/>
      <c r="H184" s="806"/>
      <c r="I184" s="806"/>
      <c r="J184" s="806"/>
      <c r="K184" s="806"/>
      <c r="L184" s="806"/>
      <c r="M184" s="806"/>
      <c r="N184" s="806"/>
      <c r="O184" s="806"/>
      <c r="P184" s="805"/>
      <c r="Q184" s="805"/>
      <c r="R184" s="805"/>
      <c r="S184" s="805"/>
      <c r="T184" s="805"/>
    </row>
    <row r="185" customFormat="false" ht="13.2" hidden="false" customHeight="false" outlineLevel="0" collapsed="false">
      <c r="B185" s="805"/>
      <c r="C185" s="805"/>
      <c r="D185" s="806"/>
      <c r="E185" s="805"/>
      <c r="F185" s="805"/>
      <c r="G185" s="805"/>
      <c r="H185" s="806"/>
      <c r="I185" s="806"/>
      <c r="J185" s="806"/>
      <c r="K185" s="806"/>
      <c r="L185" s="806"/>
      <c r="M185" s="806"/>
      <c r="N185" s="806"/>
      <c r="O185" s="806"/>
      <c r="P185" s="805"/>
      <c r="Q185" s="805"/>
      <c r="R185" s="805"/>
      <c r="S185" s="805"/>
      <c r="T185" s="805"/>
    </row>
    <row r="186" customFormat="false" ht="13.2" hidden="false" customHeight="false" outlineLevel="0" collapsed="false">
      <c r="B186" s="805"/>
      <c r="C186" s="805"/>
      <c r="D186" s="806"/>
      <c r="E186" s="805"/>
      <c r="F186" s="805"/>
      <c r="G186" s="805"/>
      <c r="H186" s="806"/>
      <c r="I186" s="806"/>
      <c r="J186" s="806"/>
      <c r="K186" s="806"/>
      <c r="L186" s="806"/>
      <c r="M186" s="806"/>
      <c r="N186" s="806"/>
      <c r="O186" s="806"/>
      <c r="P186" s="805"/>
      <c r="Q186" s="805"/>
      <c r="R186" s="805"/>
      <c r="S186" s="805"/>
      <c r="T186" s="805"/>
    </row>
    <row r="187" customFormat="false" ht="13.2" hidden="false" customHeight="false" outlineLevel="0" collapsed="false">
      <c r="B187" s="805"/>
      <c r="C187" s="805"/>
      <c r="D187" s="806"/>
      <c r="E187" s="805"/>
      <c r="F187" s="805"/>
      <c r="G187" s="805"/>
      <c r="H187" s="806"/>
      <c r="I187" s="806"/>
      <c r="J187" s="806"/>
      <c r="K187" s="806"/>
      <c r="L187" s="806"/>
      <c r="M187" s="806"/>
      <c r="N187" s="806"/>
      <c r="O187" s="806"/>
      <c r="P187" s="805"/>
      <c r="Q187" s="805"/>
      <c r="R187" s="805"/>
      <c r="S187" s="805"/>
      <c r="T187" s="805"/>
    </row>
    <row r="188" customFormat="false" ht="13.2" hidden="false" customHeight="false" outlineLevel="0" collapsed="false">
      <c r="B188" s="805"/>
      <c r="C188" s="805"/>
      <c r="D188" s="806"/>
      <c r="E188" s="805"/>
      <c r="F188" s="805"/>
      <c r="G188" s="805"/>
      <c r="H188" s="806"/>
      <c r="I188" s="806"/>
      <c r="J188" s="806"/>
      <c r="K188" s="806"/>
      <c r="L188" s="806"/>
      <c r="M188" s="806"/>
      <c r="N188" s="806"/>
      <c r="O188" s="806"/>
      <c r="P188" s="805"/>
      <c r="Q188" s="805"/>
      <c r="R188" s="805"/>
      <c r="S188" s="805"/>
      <c r="T188" s="805"/>
    </row>
    <row r="189" customFormat="false" ht="13.2" hidden="false" customHeight="false" outlineLevel="0" collapsed="false">
      <c r="B189" s="805"/>
      <c r="C189" s="805"/>
      <c r="D189" s="806"/>
      <c r="E189" s="805"/>
      <c r="F189" s="805"/>
      <c r="G189" s="805"/>
      <c r="H189" s="806"/>
      <c r="I189" s="806"/>
      <c r="J189" s="806"/>
      <c r="K189" s="806"/>
      <c r="L189" s="806"/>
      <c r="M189" s="806"/>
      <c r="N189" s="806"/>
      <c r="O189" s="806"/>
      <c r="P189" s="805"/>
      <c r="Q189" s="805"/>
      <c r="R189" s="805"/>
      <c r="S189" s="805"/>
      <c r="T189" s="805"/>
    </row>
    <row r="190" customFormat="false" ht="12.75" hidden="false" customHeight="true" outlineLevel="0" collapsed="false">
      <c r="B190" s="805"/>
      <c r="C190" s="805"/>
      <c r="D190" s="806"/>
      <c r="E190" s="805"/>
      <c r="F190" s="805"/>
      <c r="G190" s="805"/>
      <c r="H190" s="806"/>
      <c r="I190" s="806"/>
      <c r="J190" s="806"/>
      <c r="K190" s="806"/>
      <c r="L190" s="806"/>
      <c r="M190" s="806"/>
      <c r="N190" s="806"/>
      <c r="O190" s="806"/>
      <c r="P190" s="805"/>
      <c r="Q190" s="805"/>
      <c r="R190" s="805"/>
      <c r="S190" s="805"/>
      <c r="T190" s="805"/>
    </row>
    <row r="191" customFormat="false" ht="13.2" hidden="false" customHeight="false" outlineLevel="0" collapsed="false">
      <c r="B191" s="805"/>
      <c r="C191" s="805"/>
      <c r="D191" s="806"/>
      <c r="E191" s="805"/>
      <c r="F191" s="805"/>
      <c r="G191" s="805"/>
      <c r="H191" s="806"/>
      <c r="I191" s="806"/>
      <c r="J191" s="806"/>
      <c r="K191" s="806"/>
      <c r="L191" s="806"/>
      <c r="M191" s="806"/>
      <c r="N191" s="806"/>
      <c r="O191" s="806"/>
      <c r="P191" s="805"/>
      <c r="Q191" s="805"/>
      <c r="R191" s="805"/>
      <c r="S191" s="805"/>
      <c r="T191" s="805"/>
    </row>
    <row r="198" customFormat="false" ht="12.75" hidden="false" customHeight="true" outlineLevel="0" collapsed="false"/>
    <row r="206" customFormat="false" ht="12.75" hidden="false" customHeight="true" outlineLevel="0" collapsed="false"/>
  </sheetData>
  <autoFilter ref="A8:X145"/>
  <mergeCells count="22"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Q7"/>
    <mergeCell ref="R7:R8"/>
    <mergeCell ref="S7:S8"/>
    <mergeCell ref="T7:T8"/>
    <mergeCell ref="U7:U8"/>
    <mergeCell ref="C147:C149"/>
    <mergeCell ref="H147:H149"/>
    <mergeCell ref="E149:F149"/>
    <mergeCell ref="J149:K149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.A -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23:30:03Z</dcterms:created>
  <dc:creator>Duncan Last</dc:creator>
  <dc:description/>
  <dc:language>en-US</dc:language>
  <cp:lastModifiedBy>Zyra2016</cp:lastModifiedBy>
  <cp:lastPrinted>2019-07-05T07:28:44Z</cp:lastPrinted>
  <dcterms:modified xsi:type="dcterms:W3CDTF">2019-07-23T08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